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i-Allieve" sheetId="1" state="visible" r:id="rId2"/>
    <sheet name="Cadetti-Cadette" sheetId="2" state="visible" r:id="rId3"/>
    <sheet name="Ragazzi-Ragazze" sheetId="3" state="visible" r:id="rId4"/>
    <sheet name="Esord. 10" sheetId="4" state="visible" r:id="rId5"/>
    <sheet name="Esord. 8" sheetId="5" state="visible" r:id="rId6"/>
    <sheet name="Esord. 5-6-Pulcini" sheetId="6" state="visible" r:id="rId7"/>
  </sheets>
  <definedNames>
    <definedName function="false" hidden="false" localSheetId="0" name="_xlnm.Print_Area" vbProcedure="false">'Allievi-Allieve'!$A$1:$J$10</definedName>
    <definedName function="false" hidden="false" localSheetId="0" name="_xlnm.Print_Titles" vbProcedure="false">'Allievi-Allieve'!$1:$2</definedName>
    <definedName function="false" hidden="true" localSheetId="0" name="_xlnm._FilterDatabase" vbProcedure="false">'Allievi-Allieve'!$A$2:$J$2</definedName>
    <definedName function="false" hidden="false" localSheetId="1" name="_xlnm.Print_Area" vbProcedure="false">'Cadetti-Cadette'!$A$1:$J$25</definedName>
    <definedName function="false" hidden="false" localSheetId="1" name="_xlnm.Print_Titles" vbProcedure="false">'Cadetti-Cadette'!$1:$2</definedName>
    <definedName function="false" hidden="true" localSheetId="1" name="_xlnm._FilterDatabase" vbProcedure="false">'Cadetti-Cadette'!$A$2:$J$43</definedName>
    <definedName function="false" hidden="false" localSheetId="3" name="_xlnm.Print_Area" vbProcedure="false">'Esord. 10'!$A$1:$J$71</definedName>
    <definedName function="false" hidden="false" localSheetId="3" name="_xlnm.Print_Titles" vbProcedure="false">'Esord. 10'!$1:$2</definedName>
    <definedName function="false" hidden="true" localSheetId="3" name="_xlnm._FilterDatabase" vbProcedure="false">'Esord. 10'!$A$2:$J$63</definedName>
    <definedName function="false" hidden="false" localSheetId="5" name="_xlnm.Print_Area" vbProcedure="false">'Esord. 5-6-Pulcini'!$A$1:$J$77</definedName>
    <definedName function="false" hidden="false" localSheetId="5" name="_xlnm.Print_Titles" vbProcedure="false">'Esord. 5-6-Pulcini'!$1:$2</definedName>
    <definedName function="false" hidden="true" localSheetId="5" name="_xlnm._FilterDatabase" vbProcedure="false">'Esord. 5-6-Pulcini'!$A$2:$J$119</definedName>
    <definedName function="false" hidden="false" localSheetId="4" name="_xlnm.Print_Area" vbProcedure="false">'Esord. 8'!$A$1:$J$83</definedName>
    <definedName function="false" hidden="false" localSheetId="4" name="_xlnm.Print_Titles" vbProcedure="false">'Esord. 8'!$1:$2</definedName>
    <definedName function="false" hidden="true" localSheetId="4" name="_xlnm._FilterDatabase" vbProcedure="false">'Esord. 8'!$A$2:$J$111</definedName>
    <definedName function="false" hidden="false" localSheetId="2" name="_xlnm.Print_Area" vbProcedure="false">'Ragazzi-Ragazze'!$A$1:$J$60</definedName>
    <definedName function="false" hidden="false" localSheetId="2" name="_xlnm.Print_Titles" vbProcedure="false">'Ragazzi-Ragazze'!$1:$2</definedName>
    <definedName function="false" hidden="true" localSheetId="2" name="_xlnm._FilterDatabase" vbProcedure="false">'Ragazzi-Ragazze'!$A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58">
  <si>
    <t xml:space="preserve">24° Trofeo Giro delle Antiche Mura di Lastra - 8 dicembre 2024 - Lastra a Signa (FI)</t>
  </si>
  <si>
    <t xml:space="preserve">Pett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r>
      <rPr>
        <b val="true"/>
        <sz val="10"/>
        <rFont val="Arial"/>
        <family val="2"/>
      </rPr>
      <t xml:space="preserve">Tempo
</t>
    </r>
    <r>
      <rPr>
        <b val="true"/>
        <sz val="8"/>
        <rFont val="Arial"/>
        <family val="2"/>
      </rPr>
      <t xml:space="preserve">mm.ss,cc</t>
    </r>
  </si>
  <si>
    <t xml:space="preserve">Categoria</t>
  </si>
  <si>
    <t xml:space="preserve">Percorso</t>
  </si>
  <si>
    <t xml:space="preserve">Rafanelli Riccardo</t>
  </si>
  <si>
    <t xml:space="preserve">M</t>
  </si>
  <si>
    <t xml:space="preserve">Uisp Atletica Siena</t>
  </si>
  <si>
    <t xml:space="preserve">Allievi</t>
  </si>
  <si>
    <t xml:space="preserve">metri</t>
  </si>
  <si>
    <t xml:space="preserve">Cinque Filippo</t>
  </si>
  <si>
    <t xml:space="preserve">Toscana Atletica Jolly</t>
  </si>
  <si>
    <t xml:space="preserve">Manichi Doctere Bernardo</t>
  </si>
  <si>
    <t xml:space="preserve">ProSport Atl. Firenze</t>
  </si>
  <si>
    <t xml:space="preserve">Prisco Valentino</t>
  </si>
  <si>
    <t xml:space="preserve">A.S.D. Runners Barberino</t>
  </si>
  <si>
    <t xml:space="preserve">Lucchetti Giacomo</t>
  </si>
  <si>
    <t xml:space="preserve">U. P.Policiano Arezzo Atletica</t>
  </si>
  <si>
    <t xml:space="preserve">Da Hora Isabella</t>
  </si>
  <si>
    <t xml:space="preserve">F</t>
  </si>
  <si>
    <t xml:space="preserve">Atl. Castello</t>
  </si>
  <si>
    <t xml:space="preserve">Allieve</t>
  </si>
  <si>
    <t xml:space="preserve">Gatto Lorenzo</t>
  </si>
  <si>
    <t xml:space="preserve">Alati Matteo</t>
  </si>
  <si>
    <t xml:space="preserve">Mascalchi Mirco</t>
  </si>
  <si>
    <t xml:space="preserve">Atl.Sestese</t>
  </si>
  <si>
    <t xml:space="preserve">Cadetti</t>
  </si>
  <si>
    <t xml:space="preserve">Nencioni Niccolo'</t>
  </si>
  <si>
    <t xml:space="preserve">Manni Ettore</t>
  </si>
  <si>
    <t xml:space="preserve">ASSI Giglio Rosso</t>
  </si>
  <si>
    <t xml:space="preserve">Caini Paolo</t>
  </si>
  <si>
    <t xml:space="preserve">Fossati Diego</t>
  </si>
  <si>
    <t xml:space="preserve">Petronici Niccolo’</t>
  </si>
  <si>
    <t xml:space="preserve">Linari Pietro</t>
  </si>
  <si>
    <t xml:space="preserve">Belfiore Lorenzo</t>
  </si>
  <si>
    <t xml:space="preserve">ASD Atl. Calenzano</t>
  </si>
  <si>
    <t xml:space="preserve">Gelli Leonardo</t>
  </si>
  <si>
    <t xml:space="preserve">Colzi Emil Alessandro</t>
  </si>
  <si>
    <t xml:space="preserve">Costantini Alessandro</t>
  </si>
  <si>
    <t xml:space="preserve">Giorgi Dario</t>
  </si>
  <si>
    <t xml:space="preserve">Sborgi Matteo</t>
  </si>
  <si>
    <t xml:space="preserve">DNF</t>
  </si>
  <si>
    <t xml:space="preserve">D'Aniello Riccardo</t>
  </si>
  <si>
    <t xml:space="preserve">---</t>
  </si>
  <si>
    <t xml:space="preserve"> </t>
  </si>
  <si>
    <t xml:space="preserve">Parigi Joselyn</t>
  </si>
  <si>
    <t xml:space="preserve">Cadette</t>
  </si>
  <si>
    <t xml:space="preserve">Da Hora Emanuela</t>
  </si>
  <si>
    <t xml:space="preserve">Esposito Alessia</t>
  </si>
  <si>
    <t xml:space="preserve">Marchetti Costanza</t>
  </si>
  <si>
    <t xml:space="preserve">Bucossi Matilde</t>
  </si>
  <si>
    <t xml:space="preserve">Casini Diamante</t>
  </si>
  <si>
    <t xml:space="preserve">Bruni Giada</t>
  </si>
  <si>
    <t xml:space="preserve">A.S.N.Atletica Lastra</t>
  </si>
  <si>
    <t xml:space="preserve">Arezzo Sara</t>
  </si>
  <si>
    <t xml:space="preserve">Vannucchi Philippe</t>
  </si>
  <si>
    <t xml:space="preserve">Ragazzi</t>
  </si>
  <si>
    <t xml:space="preserve">Calamai Francesco</t>
  </si>
  <si>
    <t xml:space="preserve">Napoli Niccolo'</t>
  </si>
  <si>
    <t xml:space="preserve">Coscia Vieri</t>
  </si>
  <si>
    <t xml:space="preserve">Bouda Amine</t>
  </si>
  <si>
    <t xml:space="preserve">Geroni Alberto</t>
  </si>
  <si>
    <t xml:space="preserve">Becheanu Devid</t>
  </si>
  <si>
    <t xml:space="preserve">Ridi Giulio</t>
  </si>
  <si>
    <t xml:space="preserve">Romano Cosimo</t>
  </si>
  <si>
    <t xml:space="preserve">Ceccherelli Tommaso</t>
  </si>
  <si>
    <t xml:space="preserve">Agovino Giovanni</t>
  </si>
  <si>
    <t xml:space="preserve">Novelli Gabriele</t>
  </si>
  <si>
    <t xml:space="preserve">Giugni Giovanni</t>
  </si>
  <si>
    <t xml:space="preserve">Rosini Filippo</t>
  </si>
  <si>
    <t xml:space="preserve">Magrini Andrea</t>
  </si>
  <si>
    <t xml:space="preserve">Giunti Nicola</t>
  </si>
  <si>
    <t xml:space="preserve">G.S. Le Panche Castelquarto</t>
  </si>
  <si>
    <t xml:space="preserve">Faltoni Niccolo'</t>
  </si>
  <si>
    <t xml:space="preserve">Paglialunga Marco</t>
  </si>
  <si>
    <t xml:space="preserve">Casini Edoardo</t>
  </si>
  <si>
    <t xml:space="preserve">Tognacci Christian</t>
  </si>
  <si>
    <t xml:space="preserve">Seri Valentino</t>
  </si>
  <si>
    <t xml:space="preserve">Cuseri Emanuele</t>
  </si>
  <si>
    <t xml:space="preserve">Hrevatin Niccolo'</t>
  </si>
  <si>
    <t xml:space="preserve">Carovani Simone</t>
  </si>
  <si>
    <t xml:space="preserve">Melani Marco</t>
  </si>
  <si>
    <t xml:space="preserve">Vivaldi Neri</t>
  </si>
  <si>
    <t xml:space="preserve">Ghezzi Simone</t>
  </si>
  <si>
    <t xml:space="preserve">Cuomo Lorenzo</t>
  </si>
  <si>
    <t xml:space="preserve">Banchi Corso</t>
  </si>
  <si>
    <t xml:space="preserve">Falorni Lorenzo</t>
  </si>
  <si>
    <t xml:space="preserve">Atletica Campi Bisenzio</t>
  </si>
  <si>
    <t xml:space="preserve">Santonocito Andrea</t>
  </si>
  <si>
    <t xml:space="preserve">Sportelli Sofia</t>
  </si>
  <si>
    <t xml:space="preserve">Ragazze</t>
  </si>
  <si>
    <t xml:space="preserve">Scali Arianna</t>
  </si>
  <si>
    <t xml:space="preserve">Podistica Empolese 1986 ASD</t>
  </si>
  <si>
    <t xml:space="preserve">Bollini Stella</t>
  </si>
  <si>
    <t xml:space="preserve">Sartini Penelope</t>
  </si>
  <si>
    <t xml:space="preserve">Maglioni Asia</t>
  </si>
  <si>
    <t xml:space="preserve">Ammavuta Sara</t>
  </si>
  <si>
    <t xml:space="preserve">Bianchi Angelica</t>
  </si>
  <si>
    <t xml:space="preserve">Mor Lucrezia</t>
  </si>
  <si>
    <t xml:space="preserve">Bevilacqua Caterina</t>
  </si>
  <si>
    <t xml:space="preserve">Zanobini Emma</t>
  </si>
  <si>
    <t xml:space="preserve">Guillen Escarleth</t>
  </si>
  <si>
    <t xml:space="preserve">Pieraccioni Gaia</t>
  </si>
  <si>
    <t xml:space="preserve">Volo Noemi</t>
  </si>
  <si>
    <t xml:space="preserve">Boretti Margherita</t>
  </si>
  <si>
    <t xml:space="preserve">Manoni Greta</t>
  </si>
  <si>
    <t xml:space="preserve">Morana Carlotta</t>
  </si>
  <si>
    <t xml:space="preserve">Carrera Maria</t>
  </si>
  <si>
    <t xml:space="preserve">Gori Margherita</t>
  </si>
  <si>
    <t xml:space="preserve">Donati Gemma</t>
  </si>
  <si>
    <t xml:space="preserve">Cerretini Camilla</t>
  </si>
  <si>
    <t xml:space="preserve">Alati Irene</t>
  </si>
  <si>
    <t xml:space="preserve">Mancini Elettra</t>
  </si>
  <si>
    <t xml:space="preserve">De Nicolo Anna</t>
  </si>
  <si>
    <t xml:space="preserve">Befani Teresa</t>
  </si>
  <si>
    <t xml:space="preserve">Vivaldi Teresa</t>
  </si>
  <si>
    <t xml:space="preserve">Nistri Alongi Escarlet</t>
  </si>
  <si>
    <t xml:space="preserve">Bacci Matteo</t>
  </si>
  <si>
    <t xml:space="preserve">Esordienti 10 Masch.</t>
  </si>
  <si>
    <t xml:space="preserve">Iasparro Donato</t>
  </si>
  <si>
    <t xml:space="preserve">Fappiano Raffaele</t>
  </si>
  <si>
    <t xml:space="preserve">Iacoboni Andrea</t>
  </si>
  <si>
    <t xml:space="preserve">Indiani Gioele</t>
  </si>
  <si>
    <t xml:space="preserve">Meazzini Mattia</t>
  </si>
  <si>
    <t xml:space="preserve">Atletica Futura A.S.D.</t>
  </si>
  <si>
    <t xml:space="preserve">Giannelli Tommaso</t>
  </si>
  <si>
    <t xml:space="preserve">Galeotti Niccolo'</t>
  </si>
  <si>
    <t xml:space="preserve">Raimondi Roberto</t>
  </si>
  <si>
    <t xml:space="preserve">CUS Pisa</t>
  </si>
  <si>
    <t xml:space="preserve">Ducci Stefano</t>
  </si>
  <si>
    <t xml:space="preserve">Capecchi Enea</t>
  </si>
  <si>
    <t xml:space="preserve">Nicolodi Giulio</t>
  </si>
  <si>
    <t xml:space="preserve">Nesi Niccolo'</t>
  </si>
  <si>
    <t xml:space="preserve">Pini Tommaso</t>
  </si>
  <si>
    <t xml:space="preserve">ASD Atletica Prato</t>
  </si>
  <si>
    <t xml:space="preserve">Angelini Duccio</t>
  </si>
  <si>
    <t xml:space="preserve">Hu Richard</t>
  </si>
  <si>
    <t xml:space="preserve">Fusi Matteo</t>
  </si>
  <si>
    <t xml:space="preserve">Bottari Francesco</t>
  </si>
  <si>
    <t xml:space="preserve">Melani Vieri</t>
  </si>
  <si>
    <t xml:space="preserve">UISP ProSport Scandicci</t>
  </si>
  <si>
    <t xml:space="preserve">Margjegjaj Cristopher</t>
  </si>
  <si>
    <t xml:space="preserve">Giachetti Lapo</t>
  </si>
  <si>
    <t xml:space="preserve">De Nicolo Matteo</t>
  </si>
  <si>
    <t xml:space="preserve">Vieri Martino</t>
  </si>
  <si>
    <t xml:space="preserve">Doni Federico</t>
  </si>
  <si>
    <t xml:space="preserve">Landi Shiv</t>
  </si>
  <si>
    <t xml:space="preserve">Ammavuta Giovanni</t>
  </si>
  <si>
    <t xml:space="preserve">Marioni Elia</t>
  </si>
  <si>
    <t xml:space="preserve">Giagnoni Giulio</t>
  </si>
  <si>
    <t xml:space="preserve">Intravaia Andrea</t>
  </si>
  <si>
    <t xml:space="preserve">Ugolini Giosue'</t>
  </si>
  <si>
    <t xml:space="preserve">Baroncelli Jacopo</t>
  </si>
  <si>
    <t xml:space="preserve">Nespeca Giovanni</t>
  </si>
  <si>
    <t xml:space="preserve">Bartolini Niccolo'</t>
  </si>
  <si>
    <t xml:space="preserve">Manetti Giampaolo</t>
  </si>
  <si>
    <t xml:space="preserve">Cires Casar Alexander</t>
  </si>
  <si>
    <t xml:space="preserve">Faggi Tommaso</t>
  </si>
  <si>
    <t xml:space="preserve">Londi Emma</t>
  </si>
  <si>
    <t xml:space="preserve">Esordienti 10 Femm.</t>
  </si>
  <si>
    <t xml:space="preserve">Severgnini Allegra</t>
  </si>
  <si>
    <t xml:space="preserve">Quaresima Claudia</t>
  </si>
  <si>
    <t xml:space="preserve">Vrapi Giulia</t>
  </si>
  <si>
    <t xml:space="preserve">Llaha Aurora</t>
  </si>
  <si>
    <t xml:space="preserve">Idrizaj Celestina</t>
  </si>
  <si>
    <t xml:space="preserve">Benassi Viola</t>
  </si>
  <si>
    <t xml:space="preserve">Giacumbi Emma</t>
  </si>
  <si>
    <t xml:space="preserve">Martini Marta</t>
  </si>
  <si>
    <t xml:space="preserve">Palmeri Lia</t>
  </si>
  <si>
    <t xml:space="preserve">Vitali Martina</t>
  </si>
  <si>
    <t xml:space="preserve">Rossetti Sara</t>
  </si>
  <si>
    <t xml:space="preserve">Gmeiner Martina</t>
  </si>
  <si>
    <t xml:space="preserve">Kapaj Daniela</t>
  </si>
  <si>
    <t xml:space="preserve">Gazzi Marta</t>
  </si>
  <si>
    <t xml:space="preserve">Adebinkpe Satirath</t>
  </si>
  <si>
    <t xml:space="preserve">Risi Alice</t>
  </si>
  <si>
    <t xml:space="preserve">Cirri Margherita</t>
  </si>
  <si>
    <t xml:space="preserve">Pinelli Giulia</t>
  </si>
  <si>
    <t xml:space="preserve">Bruni Gemma</t>
  </si>
  <si>
    <t xml:space="preserve">De Marco Greta</t>
  </si>
  <si>
    <t xml:space="preserve">Hegazi Jasmin</t>
  </si>
  <si>
    <t xml:space="preserve">Nespeca Sara</t>
  </si>
  <si>
    <t xml:space="preserve">Bettarini Siria</t>
  </si>
  <si>
    <t xml:space="preserve">Gistri Esther Maria</t>
  </si>
  <si>
    <t xml:space="preserve">Nardi Agata</t>
  </si>
  <si>
    <t xml:space="preserve">Soave Ginevra</t>
  </si>
  <si>
    <t xml:space="preserve">Belfiore Matilde</t>
  </si>
  <si>
    <t xml:space="preserve">Hegazi Sara</t>
  </si>
  <si>
    <t xml:space="preserve">Tamborrino Bianca</t>
  </si>
  <si>
    <t xml:space="preserve">Della Tommasina Lalla</t>
  </si>
  <si>
    <t xml:space="preserve">Bigoni Marta</t>
  </si>
  <si>
    <t xml:space="preserve">Paresini Elia</t>
  </si>
  <si>
    <t xml:space="preserve">Esordienti 8 Masch.</t>
  </si>
  <si>
    <t xml:space="preserve">Piccioli Andrea</t>
  </si>
  <si>
    <t xml:space="preserve">Pol. Rinascita Montevarchi</t>
  </si>
  <si>
    <t xml:space="preserve">Toccafondi Orlando</t>
  </si>
  <si>
    <t xml:space="preserve">Piomboni Matteo</t>
  </si>
  <si>
    <t xml:space="preserve">Paoselli Davide</t>
  </si>
  <si>
    <t xml:space="preserve">Ciulli Alessio</t>
  </si>
  <si>
    <t xml:space="preserve">Garau Zeno</t>
  </si>
  <si>
    <t xml:space="preserve">Quintiliani Livio</t>
  </si>
  <si>
    <t xml:space="preserve">Ballini Tommaso</t>
  </si>
  <si>
    <t xml:space="preserve">Iannone Filippo</t>
  </si>
  <si>
    <t xml:space="preserve">Abate Emanuele</t>
  </si>
  <si>
    <t xml:space="preserve">Mancosu Alessio</t>
  </si>
  <si>
    <t xml:space="preserve">Caterino Diego</t>
  </si>
  <si>
    <t xml:space="preserve">Cappelli Lupo James</t>
  </si>
  <si>
    <t xml:space="preserve">D'Andrea Tommaso</t>
  </si>
  <si>
    <t xml:space="preserve">Benigni Alessandro</t>
  </si>
  <si>
    <t xml:space="preserve">Di Dio Carmelo Luca</t>
  </si>
  <si>
    <t xml:space="preserve">Ranieri Marco</t>
  </si>
  <si>
    <t xml:space="preserve">Mariotti Pietro</t>
  </si>
  <si>
    <t xml:space="preserve">Galantino Alessio</t>
  </si>
  <si>
    <t xml:space="preserve">Giuntoli Gabriele</t>
  </si>
  <si>
    <t xml:space="preserve">Guidotti Andrea</t>
  </si>
  <si>
    <t xml:space="preserve">Paolieri Giulio</t>
  </si>
  <si>
    <t xml:space="preserve">Zanot Diego</t>
  </si>
  <si>
    <t xml:space="preserve">Costantino Emanuele</t>
  </si>
  <si>
    <t xml:space="preserve">Cotzia Pitro</t>
  </si>
  <si>
    <t xml:space="preserve">Amerighi Lorenzo</t>
  </si>
  <si>
    <t xml:space="preserve">Fabiani Diego</t>
  </si>
  <si>
    <t xml:space="preserve">Agolino Gioele</t>
  </si>
  <si>
    <t xml:space="preserve">Fiori Gianluca</t>
  </si>
  <si>
    <t xml:space="preserve">Gargioli Cristian</t>
  </si>
  <si>
    <t xml:space="preserve">Alaimo Gabriele</t>
  </si>
  <si>
    <t xml:space="preserve">Comparini Orlando</t>
  </si>
  <si>
    <t xml:space="preserve">Dinescu Gabriel</t>
  </si>
  <si>
    <t xml:space="preserve">Pasqui Niccolo'</t>
  </si>
  <si>
    <t xml:space="preserve">Pregnolato Samuele</t>
  </si>
  <si>
    <t xml:space="preserve">Bozzoni Vieri</t>
  </si>
  <si>
    <t xml:space="preserve">Colella Pietro</t>
  </si>
  <si>
    <t xml:space="preserve">Rosini Federico</t>
  </si>
  <si>
    <t xml:space="preserve">Banchi Egle</t>
  </si>
  <si>
    <t xml:space="preserve">Esordienti 8 Femm.</t>
  </si>
  <si>
    <t xml:space="preserve">Vannucci Aurora</t>
  </si>
  <si>
    <t xml:space="preserve">Podistica Castelfranchese</t>
  </si>
  <si>
    <t xml:space="preserve">Esposito Giulia Gabriella</t>
  </si>
  <si>
    <t xml:space="preserve">Nieri Alessia</t>
  </si>
  <si>
    <t xml:space="preserve">Fogacci Shania</t>
  </si>
  <si>
    <t xml:space="preserve">Mazzoni Marta</t>
  </si>
  <si>
    <t xml:space="preserve">Sciuto Greta</t>
  </si>
  <si>
    <t xml:space="preserve">Geroni Gemma</t>
  </si>
  <si>
    <t xml:space="preserve">Baldazzi Adele</t>
  </si>
  <si>
    <t xml:space="preserve">Focardi Aurora</t>
  </si>
  <si>
    <t xml:space="preserve">Lleshi Kiara</t>
  </si>
  <si>
    <t xml:space="preserve">De Mizio Federica</t>
  </si>
  <si>
    <t xml:space="preserve">Bettarini Agata</t>
  </si>
  <si>
    <t xml:space="preserve">Novelli Adele</t>
  </si>
  <si>
    <t xml:space="preserve">Paoletti Giulia</t>
  </si>
  <si>
    <t xml:space="preserve">Benedetti Nora</t>
  </si>
  <si>
    <t xml:space="preserve">Morabito Marlena</t>
  </si>
  <si>
    <t xml:space="preserve">Bertoli Irma</t>
  </si>
  <si>
    <t xml:space="preserve">Vella Camilla</t>
  </si>
  <si>
    <t xml:space="preserve">Scortecci Lea</t>
  </si>
  <si>
    <t xml:space="preserve">Boretti Aurora</t>
  </si>
  <si>
    <t xml:space="preserve">Boccaccini Emma</t>
  </si>
  <si>
    <t xml:space="preserve">Hijazi Alessandra Oceana</t>
  </si>
  <si>
    <t xml:space="preserve">Pierleoni Adele</t>
  </si>
  <si>
    <t xml:space="preserve">La Motta Anita</t>
  </si>
  <si>
    <t xml:space="preserve">Berardicurti Bianca</t>
  </si>
  <si>
    <t xml:space="preserve">Sanesi Anna</t>
  </si>
  <si>
    <t xml:space="preserve">Czapski Sivan Alma</t>
  </si>
  <si>
    <t xml:space="preserve">Haddouch Amira</t>
  </si>
  <si>
    <t xml:space="preserve">Lapi Lavinia</t>
  </si>
  <si>
    <t xml:space="preserve">Romagnoli Laura</t>
  </si>
  <si>
    <t xml:space="preserve">Hu Charis</t>
  </si>
  <si>
    <t xml:space="preserve">Guarguaglini Ambra</t>
  </si>
  <si>
    <t xml:space="preserve">Martini Margot</t>
  </si>
  <si>
    <t xml:space="preserve">Svelti Matilde</t>
  </si>
  <si>
    <t xml:space="preserve">Svetti Bianca</t>
  </si>
  <si>
    <t xml:space="preserve">Tofanari Giulia</t>
  </si>
  <si>
    <t xml:space="preserve">Del Corso Bianca</t>
  </si>
  <si>
    <t xml:space="preserve">Bruni Greta</t>
  </si>
  <si>
    <t xml:space="preserve">Marseglia Vittoria</t>
  </si>
  <si>
    <t xml:space="preserve">Della Bella Sabrina</t>
  </si>
  <si>
    <t xml:space="preserve">Gori Gioele</t>
  </si>
  <si>
    <t xml:space="preserve">Esordienti 5/6 Masch.</t>
  </si>
  <si>
    <t xml:space="preserve">Corsi Matteo</t>
  </si>
  <si>
    <t xml:space="preserve">Bettini Pietro</t>
  </si>
  <si>
    <t xml:space="preserve">Falorni Mirco</t>
  </si>
  <si>
    <t xml:space="preserve">Capanni Enea</t>
  </si>
  <si>
    <t xml:space="preserve">Baroni Gregorio</t>
  </si>
  <si>
    <t xml:space="preserve">Taviani Pietro</t>
  </si>
  <si>
    <t xml:space="preserve">Gueye Serigne Saliou</t>
  </si>
  <si>
    <t xml:space="preserve">Casini Gabriele</t>
  </si>
  <si>
    <t xml:space="preserve">Rufi David</t>
  </si>
  <si>
    <t xml:space="preserve">Vannini Matteo</t>
  </si>
  <si>
    <t xml:space="preserve">Marseglia Antonio</t>
  </si>
  <si>
    <t xml:space="preserve">Taiti Elia</t>
  </si>
  <si>
    <t xml:space="preserve">Puccio Samuele</t>
  </si>
  <si>
    <t xml:space="preserve">Luca Enea</t>
  </si>
  <si>
    <t xml:space="preserve">Marzeddu Riccardo</t>
  </si>
  <si>
    <t xml:space="preserve">Sequi Leonardo</t>
  </si>
  <si>
    <t xml:space="preserve">Messina Mattia</t>
  </si>
  <si>
    <t xml:space="preserve">Messina Gabriele</t>
  </si>
  <si>
    <t xml:space="preserve">Rufi Mirko</t>
  </si>
  <si>
    <t xml:space="preserve">Gallo Luca</t>
  </si>
  <si>
    <t xml:space="preserve">Zhang Tommy</t>
  </si>
  <si>
    <t xml:space="preserve">Fagnini Lorenzo Lupo </t>
  </si>
  <si>
    <t xml:space="preserve">Veccari Pietro</t>
  </si>
  <si>
    <t xml:space="preserve">Berardinelli Alessandro</t>
  </si>
  <si>
    <t xml:space="preserve">Roli Lorenzo</t>
  </si>
  <si>
    <t xml:space="preserve">Kola Matias</t>
  </si>
  <si>
    <t xml:space="preserve">Romano Alessandro</t>
  </si>
  <si>
    <t xml:space="preserve">Babbini Bruno</t>
  </si>
  <si>
    <t xml:space="preserve">Palacios Humani Sebastian</t>
  </si>
  <si>
    <t xml:space="preserve">Veccari Elia</t>
  </si>
  <si>
    <t xml:space="preserve">Bertini Simone</t>
  </si>
  <si>
    <t xml:space="preserve">Mattei Riccardo</t>
  </si>
  <si>
    <t xml:space="preserve">Giachetti Neri</t>
  </si>
  <si>
    <t xml:space="preserve">Campatelli Edoardo</t>
  </si>
  <si>
    <t xml:space="preserve">Fontanarosa Alessandro</t>
  </si>
  <si>
    <t xml:space="preserve">Tucci Matteo</t>
  </si>
  <si>
    <t xml:space="preserve">De Leonardis Federico Ali</t>
  </si>
  <si>
    <t xml:space="preserve">Spitaleri Jacopo</t>
  </si>
  <si>
    <t xml:space="preserve">Pulcini M. 2020 e succ.</t>
  </si>
  <si>
    <t xml:space="preserve">Peruzzi Riccardo</t>
  </si>
  <si>
    <t xml:space="preserve">Della Tommasina Mina</t>
  </si>
  <si>
    <t xml:space="preserve">Esordienti 5/6 Femm.</t>
  </si>
  <si>
    <t xml:space="preserve">Cortini Sofia</t>
  </si>
  <si>
    <t xml:space="preserve">Manchetti Aurora</t>
  </si>
  <si>
    <t xml:space="preserve">Fantoni Sofia</t>
  </si>
  <si>
    <t xml:space="preserve">Giolli Gaia</t>
  </si>
  <si>
    <t xml:space="preserve">Bocciolini Vittoria</t>
  </si>
  <si>
    <t xml:space="preserve">Hagi Giorgia</t>
  </si>
  <si>
    <t xml:space="preserve">Cuseri Alice </t>
  </si>
  <si>
    <t xml:space="preserve">Calcaterra Sara</t>
  </si>
  <si>
    <t xml:space="preserve">Frati Lavinia</t>
  </si>
  <si>
    <t xml:space="preserve">Traversi Arianna</t>
  </si>
  <si>
    <t xml:space="preserve">Romagnoli Linda</t>
  </si>
  <si>
    <t xml:space="preserve">Zanetti Flora</t>
  </si>
  <si>
    <t xml:space="preserve">Pedroni Akira</t>
  </si>
  <si>
    <t xml:space="preserve">Mananno Cora</t>
  </si>
  <si>
    <t xml:space="preserve">Manoni Tessa</t>
  </si>
  <si>
    <t xml:space="preserve">Mezzacapo Lucrezia</t>
  </si>
  <si>
    <t xml:space="preserve">Bacci Matilde</t>
  </si>
  <si>
    <t xml:space="preserve">Tricca Linda</t>
  </si>
  <si>
    <t xml:space="preserve">Hijazi Mihrimah Iilian</t>
  </si>
  <si>
    <t xml:space="preserve">Consortini Alice</t>
  </si>
  <si>
    <t xml:space="preserve">Hernandez Gioia</t>
  </si>
  <si>
    <t xml:space="preserve">Iachini Vittoria</t>
  </si>
  <si>
    <t xml:space="preserve">Martelli Alice</t>
  </si>
  <si>
    <t xml:space="preserve">D'Agui Rebecca</t>
  </si>
  <si>
    <t xml:space="preserve">Cavicchi Ridolfi Solaria</t>
  </si>
  <si>
    <t xml:space="preserve">Liao Joslene</t>
  </si>
  <si>
    <t xml:space="preserve">Ucci Arianna</t>
  </si>
  <si>
    <t xml:space="preserve">Saccone Ambra</t>
  </si>
  <si>
    <t xml:space="preserve">Romoli Sofia</t>
  </si>
  <si>
    <t xml:space="preserve">Mazzara Viola</t>
  </si>
  <si>
    <t xml:space="preserve">Pulcini F. 2020 e succ.</t>
  </si>
  <si>
    <t xml:space="preserve">Carmignani Sole</t>
  </si>
  <si>
    <t xml:space="preserve">Boretti Azzurra</t>
  </si>
  <si>
    <t xml:space="preserve">Sanesi Ma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672</v>
      </c>
      <c r="B3" s="6" t="n">
        <v>1</v>
      </c>
      <c r="C3" s="7" t="s">
        <v>10</v>
      </c>
      <c r="D3" s="6" t="s">
        <v>11</v>
      </c>
      <c r="E3" s="8" t="s">
        <v>12</v>
      </c>
      <c r="F3" s="9" t="n">
        <v>2008</v>
      </c>
      <c r="G3" s="10" t="n">
        <v>0.00493148148148148</v>
      </c>
      <c r="H3" s="6" t="s">
        <v>13</v>
      </c>
      <c r="I3" s="9" t="n">
        <v>2200</v>
      </c>
      <c r="J3" s="7" t="s">
        <v>14</v>
      </c>
    </row>
    <row r="4" customFormat="false" ht="12.75" hidden="false" customHeight="false" outlineLevel="0" collapsed="false">
      <c r="A4" s="11" t="n">
        <v>982</v>
      </c>
      <c r="B4" s="12" t="n">
        <v>2</v>
      </c>
      <c r="C4" s="13" t="s">
        <v>15</v>
      </c>
      <c r="D4" s="12" t="s">
        <v>11</v>
      </c>
      <c r="E4" s="14" t="s">
        <v>16</v>
      </c>
      <c r="F4" s="15" t="n">
        <v>2008</v>
      </c>
      <c r="G4" s="16" t="n">
        <v>0.00517303240740741</v>
      </c>
      <c r="H4" s="12" t="s">
        <v>13</v>
      </c>
      <c r="I4" s="15" t="n">
        <v>2200</v>
      </c>
      <c r="J4" s="13" t="s">
        <v>14</v>
      </c>
    </row>
    <row r="5" customFormat="false" ht="12.75" hidden="false" customHeight="false" outlineLevel="0" collapsed="false">
      <c r="A5" s="11" t="n">
        <v>829</v>
      </c>
      <c r="B5" s="12" t="n">
        <v>3</v>
      </c>
      <c r="C5" s="13" t="s">
        <v>17</v>
      </c>
      <c r="D5" s="12" t="s">
        <v>11</v>
      </c>
      <c r="E5" s="14" t="s">
        <v>18</v>
      </c>
      <c r="F5" s="15" t="n">
        <v>2007</v>
      </c>
      <c r="G5" s="16" t="n">
        <v>0.00523287037037037</v>
      </c>
      <c r="H5" s="12" t="s">
        <v>13</v>
      </c>
      <c r="I5" s="15" t="n">
        <v>2200</v>
      </c>
      <c r="J5" s="13" t="s">
        <v>14</v>
      </c>
    </row>
    <row r="6" customFormat="false" ht="12.75" hidden="false" customHeight="false" outlineLevel="0" collapsed="false">
      <c r="A6" s="11" t="n">
        <v>981</v>
      </c>
      <c r="B6" s="12" t="n">
        <v>4</v>
      </c>
      <c r="C6" s="13" t="s">
        <v>19</v>
      </c>
      <c r="D6" s="12" t="s">
        <v>11</v>
      </c>
      <c r="E6" s="14" t="s">
        <v>20</v>
      </c>
      <c r="F6" s="15" t="n">
        <v>2007</v>
      </c>
      <c r="G6" s="16" t="n">
        <v>0.00546875</v>
      </c>
      <c r="H6" s="12" t="s">
        <v>13</v>
      </c>
      <c r="I6" s="15" t="n">
        <v>2200</v>
      </c>
      <c r="J6" s="13" t="s">
        <v>14</v>
      </c>
    </row>
    <row r="7" customFormat="false" ht="12.75" hidden="false" customHeight="false" outlineLevel="0" collapsed="false">
      <c r="A7" s="11" t="n">
        <v>647</v>
      </c>
      <c r="B7" s="12" t="n">
        <v>5</v>
      </c>
      <c r="C7" s="13" t="s">
        <v>21</v>
      </c>
      <c r="D7" s="12" t="s">
        <v>11</v>
      </c>
      <c r="E7" s="14" t="s">
        <v>22</v>
      </c>
      <c r="F7" s="15" t="n">
        <v>2008</v>
      </c>
      <c r="G7" s="16" t="n">
        <v>0.00587696759259259</v>
      </c>
      <c r="H7" s="12" t="s">
        <v>13</v>
      </c>
      <c r="I7" s="15" t="n">
        <v>2200</v>
      </c>
      <c r="J7" s="13" t="s">
        <v>14</v>
      </c>
    </row>
    <row r="8" customFormat="false" ht="12.75" hidden="false" customHeight="false" outlineLevel="0" collapsed="false">
      <c r="A8" s="5" t="n">
        <v>940</v>
      </c>
      <c r="B8" s="6" t="n">
        <v>1</v>
      </c>
      <c r="C8" s="7" t="s">
        <v>23</v>
      </c>
      <c r="D8" s="6" t="s">
        <v>24</v>
      </c>
      <c r="E8" s="8" t="s">
        <v>25</v>
      </c>
      <c r="F8" s="9" t="n">
        <v>2008</v>
      </c>
      <c r="G8" s="10" t="n">
        <v>0.0061380787037037</v>
      </c>
      <c r="H8" s="6" t="s">
        <v>26</v>
      </c>
      <c r="I8" s="9" t="n">
        <v>2200</v>
      </c>
      <c r="J8" s="7" t="s">
        <v>14</v>
      </c>
    </row>
    <row r="9" customFormat="false" ht="12.75" hidden="false" customHeight="false" outlineLevel="0" collapsed="false">
      <c r="A9" s="11" t="n">
        <v>828</v>
      </c>
      <c r="B9" s="12" t="n">
        <v>6</v>
      </c>
      <c r="C9" s="13" t="s">
        <v>27</v>
      </c>
      <c r="D9" s="12" t="s">
        <v>11</v>
      </c>
      <c r="E9" s="14" t="s">
        <v>18</v>
      </c>
      <c r="F9" s="15" t="n">
        <v>2007</v>
      </c>
      <c r="G9" s="16" t="n">
        <v>0.00618622685185185</v>
      </c>
      <c r="H9" s="12" t="s">
        <v>13</v>
      </c>
      <c r="I9" s="15" t="n">
        <v>2200</v>
      </c>
      <c r="J9" s="13" t="s">
        <v>14</v>
      </c>
    </row>
    <row r="10" customFormat="false" ht="12.75" hidden="false" customHeight="false" outlineLevel="0" collapsed="false">
      <c r="A10" s="11" t="n">
        <v>653</v>
      </c>
      <c r="B10" s="12" t="n">
        <v>7</v>
      </c>
      <c r="C10" s="13" t="s">
        <v>28</v>
      </c>
      <c r="D10" s="12" t="s">
        <v>11</v>
      </c>
      <c r="E10" s="14" t="s">
        <v>16</v>
      </c>
      <c r="F10" s="15" t="n">
        <v>2007</v>
      </c>
      <c r="G10" s="16" t="n">
        <v>0.00632349537037037</v>
      </c>
      <c r="H10" s="12" t="s">
        <v>13</v>
      </c>
      <c r="I10" s="15" t="n">
        <v>2200</v>
      </c>
      <c r="J10" s="13" t="s">
        <v>14</v>
      </c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5"/>
      <c r="G11" s="16"/>
      <c r="H11" s="12"/>
      <c r="I11" s="15"/>
      <c r="J11" s="13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5"/>
      <c r="G12" s="16"/>
      <c r="H12" s="12"/>
      <c r="I12" s="15"/>
      <c r="J12" s="13"/>
    </row>
    <row r="13" customFormat="false" ht="12.75" hidden="false" customHeight="false" outlineLevel="0" collapsed="false">
      <c r="A13" s="11"/>
      <c r="B13" s="12"/>
      <c r="C13" s="13"/>
      <c r="D13" s="12"/>
      <c r="E13" s="14"/>
      <c r="F13" s="15"/>
      <c r="G13" s="16"/>
      <c r="H13" s="12"/>
      <c r="I13" s="15"/>
      <c r="J13" s="13"/>
    </row>
    <row r="14" customFormat="false" ht="12.75" hidden="false" customHeight="false" outlineLevel="0" collapsed="false">
      <c r="A14" s="11"/>
      <c r="B14" s="12"/>
      <c r="C14" s="13"/>
      <c r="D14" s="12"/>
      <c r="E14" s="14"/>
      <c r="F14" s="15"/>
      <c r="G14" s="16"/>
      <c r="H14" s="12"/>
      <c r="I14" s="15"/>
      <c r="J14" s="13"/>
    </row>
    <row r="15" customFormat="false" ht="12.75" hidden="false" customHeight="false" outlineLevel="0" collapsed="false">
      <c r="A15" s="11"/>
      <c r="B15" s="12"/>
      <c r="C15" s="13"/>
      <c r="D15" s="12"/>
      <c r="E15" s="14"/>
      <c r="F15" s="15"/>
      <c r="G15" s="16"/>
      <c r="H15" s="12"/>
      <c r="I15" s="15"/>
      <c r="J15" s="13"/>
    </row>
    <row r="16" customFormat="false" ht="12.75" hidden="false" customHeight="false" outlineLevel="0" collapsed="false">
      <c r="A16" s="11"/>
      <c r="B16" s="12"/>
      <c r="C16" s="13"/>
      <c r="D16" s="12"/>
      <c r="E16" s="14"/>
      <c r="F16" s="15"/>
      <c r="G16" s="16"/>
      <c r="H16" s="12"/>
      <c r="I16" s="15"/>
      <c r="J16" s="13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5"/>
      <c r="G17" s="16"/>
      <c r="H17" s="12"/>
      <c r="I17" s="15"/>
      <c r="J17" s="13"/>
    </row>
    <row r="18" customFormat="false" ht="12.75" hidden="false" customHeight="false" outlineLevel="0" collapsed="false">
      <c r="A18" s="11"/>
      <c r="B18" s="12"/>
      <c r="C18" s="13"/>
      <c r="D18" s="12"/>
      <c r="E18" s="14"/>
      <c r="F18" s="15"/>
      <c r="G18" s="16"/>
      <c r="H18" s="12"/>
      <c r="I18" s="15"/>
      <c r="J18" s="13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5"/>
      <c r="G19" s="16"/>
      <c r="H19" s="12"/>
      <c r="I19" s="15"/>
      <c r="J19" s="13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5"/>
      <c r="G20" s="16"/>
      <c r="H20" s="12"/>
      <c r="I20" s="15"/>
      <c r="J20" s="13"/>
    </row>
    <row r="21" customFormat="false" ht="12.75" hidden="false" customHeight="false" outlineLevel="0" collapsed="false">
      <c r="A21" s="11"/>
      <c r="B21" s="12"/>
      <c r="C21" s="13"/>
      <c r="D21" s="12"/>
      <c r="E21" s="14"/>
      <c r="F21" s="15"/>
      <c r="G21" s="16"/>
      <c r="H21" s="12"/>
      <c r="I21" s="15"/>
      <c r="J21" s="13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1"/>
      <c r="B23" s="12"/>
      <c r="C23" s="13"/>
      <c r="D23" s="12"/>
      <c r="E23" s="14"/>
      <c r="F23" s="15"/>
      <c r="G23" s="16"/>
      <c r="H23" s="12"/>
      <c r="I23" s="15"/>
      <c r="J23" s="13"/>
    </row>
    <row r="24" customFormat="false" ht="12.75" hidden="false" customHeight="false" outlineLevel="0" collapsed="false">
      <c r="A24" s="11"/>
      <c r="B24" s="12"/>
      <c r="C24" s="13"/>
      <c r="D24" s="12"/>
      <c r="E24" s="14"/>
      <c r="F24" s="15"/>
      <c r="G24" s="16"/>
      <c r="H24" s="12"/>
      <c r="I24" s="15"/>
      <c r="J24" s="13"/>
    </row>
    <row r="25" customFormat="false" ht="12.75" hidden="false" customHeight="false" outlineLevel="0" collapsed="false">
      <c r="A25" s="11"/>
      <c r="B25" s="12"/>
      <c r="C25" s="13"/>
      <c r="D25" s="12"/>
      <c r="E25" s="14"/>
      <c r="F25" s="15"/>
      <c r="G25" s="16"/>
      <c r="H25" s="12"/>
      <c r="I25" s="15"/>
      <c r="J25" s="13"/>
    </row>
    <row r="26" customFormat="false" ht="12.75" hidden="false" customHeight="false" outlineLevel="0" collapsed="false">
      <c r="A26" s="11"/>
      <c r="B26" s="12"/>
      <c r="C26" s="13"/>
      <c r="D26" s="12"/>
      <c r="E26" s="14"/>
      <c r="F26" s="15"/>
      <c r="G26" s="16"/>
      <c r="H26" s="12"/>
      <c r="I26" s="15"/>
      <c r="J26" s="13"/>
    </row>
    <row r="27" customFormat="false" ht="12.75" hidden="false" customHeight="false" outlineLevel="0" collapsed="false">
      <c r="A27" s="11"/>
      <c r="B27" s="12"/>
      <c r="C27" s="13"/>
      <c r="D27" s="12"/>
      <c r="E27" s="14"/>
      <c r="F27" s="15"/>
      <c r="G27" s="16"/>
      <c r="H27" s="12"/>
      <c r="I27" s="15"/>
      <c r="J27" s="13"/>
    </row>
    <row r="28" customFormat="false" ht="12.75" hidden="false" customHeight="false" outlineLevel="0" collapsed="false">
      <c r="A28" s="11"/>
      <c r="B28" s="12"/>
      <c r="C28" s="13"/>
      <c r="D28" s="12"/>
      <c r="E28" s="14"/>
      <c r="F28" s="15"/>
      <c r="G28" s="16"/>
      <c r="H28" s="12"/>
      <c r="I28" s="15"/>
      <c r="J28" s="13"/>
    </row>
    <row r="29" customFormat="false" ht="12.75" hidden="false" customHeight="false" outlineLevel="0" collapsed="false">
      <c r="A29" s="11"/>
      <c r="B29" s="12"/>
      <c r="C29" s="13"/>
      <c r="D29" s="12"/>
      <c r="E29" s="14"/>
      <c r="F29" s="15"/>
      <c r="G29" s="16"/>
      <c r="H29" s="12"/>
      <c r="I29" s="15"/>
      <c r="J29" s="13"/>
    </row>
    <row r="30" customFormat="false" ht="12.75" hidden="false" customHeight="false" outlineLevel="0" collapsed="false">
      <c r="A30" s="11"/>
      <c r="B30" s="12"/>
      <c r="C30" s="13"/>
      <c r="D30" s="12"/>
      <c r="E30" s="14"/>
      <c r="F30" s="15"/>
      <c r="G30" s="16"/>
      <c r="H30" s="12"/>
      <c r="I30" s="15"/>
      <c r="J30" s="13"/>
    </row>
  </sheetData>
  <autoFilter ref="A2:J2"/>
  <mergeCells count="2">
    <mergeCell ref="A1:J1"/>
    <mergeCell ref="I2:J2"/>
  </mergeCells>
  <printOptions headings="false" gridLines="true" gridLinesSet="true" horizontalCentered="false" verticalCentered="false"/>
  <pageMargins left="0.708333333333333" right="0.708333333333333" top="0.74791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737</v>
      </c>
      <c r="B3" s="6" t="n">
        <v>1</v>
      </c>
      <c r="C3" s="7" t="s">
        <v>29</v>
      </c>
      <c r="D3" s="6" t="s">
        <v>11</v>
      </c>
      <c r="E3" s="8" t="s">
        <v>30</v>
      </c>
      <c r="F3" s="9" t="n">
        <v>2010</v>
      </c>
      <c r="G3" s="10" t="n">
        <v>0.0038625</v>
      </c>
      <c r="H3" s="6" t="s">
        <v>31</v>
      </c>
      <c r="I3" s="9" t="n">
        <v>1650</v>
      </c>
      <c r="J3" s="7" t="s">
        <v>14</v>
      </c>
    </row>
    <row r="4" customFormat="false" ht="12.75" hidden="false" customHeight="false" outlineLevel="0" collapsed="false">
      <c r="A4" s="11" t="n">
        <v>670</v>
      </c>
      <c r="B4" s="12" t="n">
        <v>2</v>
      </c>
      <c r="C4" s="13" t="s">
        <v>32</v>
      </c>
      <c r="D4" s="12" t="s">
        <v>11</v>
      </c>
      <c r="E4" s="14" t="s">
        <v>12</v>
      </c>
      <c r="F4" s="15" t="n">
        <v>2009</v>
      </c>
      <c r="G4" s="16" t="n">
        <v>0.00391238425925926</v>
      </c>
      <c r="H4" s="12" t="s">
        <v>31</v>
      </c>
      <c r="I4" s="15" t="n">
        <v>1650</v>
      </c>
      <c r="J4" s="13" t="s">
        <v>14</v>
      </c>
    </row>
    <row r="5" customFormat="false" ht="12.75" hidden="false" customHeight="false" outlineLevel="0" collapsed="false">
      <c r="A5" s="11" t="n">
        <v>601</v>
      </c>
      <c r="B5" s="12" t="n">
        <v>3</v>
      </c>
      <c r="C5" s="13" t="s">
        <v>33</v>
      </c>
      <c r="D5" s="12" t="s">
        <v>11</v>
      </c>
      <c r="E5" s="14" t="s">
        <v>34</v>
      </c>
      <c r="F5" s="15" t="n">
        <v>2009</v>
      </c>
      <c r="G5" s="16" t="n">
        <v>0.00394988425925926</v>
      </c>
      <c r="H5" s="12" t="s">
        <v>31</v>
      </c>
      <c r="I5" s="15" t="n">
        <v>1650</v>
      </c>
      <c r="J5" s="13" t="s">
        <v>14</v>
      </c>
    </row>
    <row r="6" customFormat="false" ht="12.75" hidden="false" customHeight="false" outlineLevel="0" collapsed="false">
      <c r="A6" s="11" t="n">
        <v>830</v>
      </c>
      <c r="B6" s="12" t="n">
        <v>4</v>
      </c>
      <c r="C6" s="13" t="s">
        <v>35</v>
      </c>
      <c r="D6" s="12" t="s">
        <v>11</v>
      </c>
      <c r="E6" s="14" t="s">
        <v>18</v>
      </c>
      <c r="F6" s="15" t="n">
        <v>2009</v>
      </c>
      <c r="G6" s="16" t="n">
        <v>0.00395763888888889</v>
      </c>
      <c r="H6" s="12" t="s">
        <v>31</v>
      </c>
      <c r="I6" s="15" t="n">
        <v>1650</v>
      </c>
      <c r="J6" s="13" t="s">
        <v>14</v>
      </c>
    </row>
    <row r="7" customFormat="false" ht="12.75" hidden="false" customHeight="false" outlineLevel="0" collapsed="false">
      <c r="A7" s="11" t="n">
        <v>831</v>
      </c>
      <c r="B7" s="12" t="n">
        <v>5</v>
      </c>
      <c r="C7" s="13" t="s">
        <v>36</v>
      </c>
      <c r="D7" s="12" t="s">
        <v>11</v>
      </c>
      <c r="E7" s="14" t="s">
        <v>18</v>
      </c>
      <c r="F7" s="15" t="n">
        <v>2009</v>
      </c>
      <c r="G7" s="16" t="n">
        <v>0.00396527777777778</v>
      </c>
      <c r="H7" s="12" t="s">
        <v>31</v>
      </c>
      <c r="I7" s="15" t="n">
        <v>1650</v>
      </c>
      <c r="J7" s="13" t="s">
        <v>14</v>
      </c>
    </row>
    <row r="8" customFormat="false" ht="12.75" hidden="false" customHeight="false" outlineLevel="0" collapsed="false">
      <c r="A8" s="11" t="n">
        <v>740</v>
      </c>
      <c r="B8" s="12" t="n">
        <v>6</v>
      </c>
      <c r="C8" s="13" t="s">
        <v>37</v>
      </c>
      <c r="D8" s="12" t="s">
        <v>11</v>
      </c>
      <c r="E8" s="14" t="s">
        <v>30</v>
      </c>
      <c r="F8" s="15" t="n">
        <v>2010</v>
      </c>
      <c r="G8" s="16" t="n">
        <v>0.00408553240740741</v>
      </c>
      <c r="H8" s="12" t="s">
        <v>31</v>
      </c>
      <c r="I8" s="15" t="n">
        <v>1650</v>
      </c>
      <c r="J8" s="13" t="s">
        <v>14</v>
      </c>
    </row>
    <row r="9" customFormat="false" ht="12.75" hidden="false" customHeight="false" outlineLevel="0" collapsed="false">
      <c r="A9" s="11" t="n">
        <v>832</v>
      </c>
      <c r="B9" s="12" t="n">
        <v>7</v>
      </c>
      <c r="C9" s="13" t="s">
        <v>38</v>
      </c>
      <c r="D9" s="12" t="s">
        <v>11</v>
      </c>
      <c r="E9" s="14" t="s">
        <v>18</v>
      </c>
      <c r="F9" s="15" t="n">
        <v>2010</v>
      </c>
      <c r="G9" s="16" t="n">
        <v>0.00423518518518519</v>
      </c>
      <c r="H9" s="12" t="s">
        <v>31</v>
      </c>
      <c r="I9" s="15" t="n">
        <v>1650</v>
      </c>
      <c r="J9" s="13" t="s">
        <v>14</v>
      </c>
    </row>
    <row r="10" customFormat="false" ht="12.75" hidden="false" customHeight="false" outlineLevel="0" collapsed="false">
      <c r="A10" s="11" t="n">
        <v>971</v>
      </c>
      <c r="B10" s="12" t="n">
        <v>8</v>
      </c>
      <c r="C10" s="13" t="s">
        <v>39</v>
      </c>
      <c r="D10" s="12" t="s">
        <v>11</v>
      </c>
      <c r="E10" s="14" t="s">
        <v>40</v>
      </c>
      <c r="F10" s="15" t="n">
        <v>2010</v>
      </c>
      <c r="G10" s="16" t="n">
        <v>0.00425798611111111</v>
      </c>
      <c r="H10" s="12" t="s">
        <v>31</v>
      </c>
      <c r="I10" s="15" t="n">
        <v>1650</v>
      </c>
      <c r="J10" s="13" t="s">
        <v>14</v>
      </c>
    </row>
    <row r="11" customFormat="false" ht="12.75" hidden="false" customHeight="false" outlineLevel="0" collapsed="false">
      <c r="A11" s="11" t="n">
        <v>973</v>
      </c>
      <c r="B11" s="12" t="n">
        <v>9</v>
      </c>
      <c r="C11" s="13" t="s">
        <v>41</v>
      </c>
      <c r="D11" s="12" t="s">
        <v>11</v>
      </c>
      <c r="E11" s="14" t="s">
        <v>40</v>
      </c>
      <c r="F11" s="15" t="n">
        <v>2010</v>
      </c>
      <c r="G11" s="16" t="n">
        <v>0.0043556712962963</v>
      </c>
      <c r="H11" s="12" t="s">
        <v>31</v>
      </c>
      <c r="I11" s="15" t="n">
        <v>1650</v>
      </c>
      <c r="J11" s="13" t="s">
        <v>14</v>
      </c>
    </row>
    <row r="12" customFormat="false" ht="12.75" hidden="false" customHeight="false" outlineLevel="0" collapsed="false">
      <c r="A12" s="11" t="n">
        <v>937</v>
      </c>
      <c r="B12" s="12" t="n">
        <v>10</v>
      </c>
      <c r="C12" s="13" t="s">
        <v>42</v>
      </c>
      <c r="D12" s="12" t="s">
        <v>11</v>
      </c>
      <c r="E12" s="14" t="s">
        <v>25</v>
      </c>
      <c r="F12" s="15" t="n">
        <v>2010</v>
      </c>
      <c r="G12" s="16" t="n">
        <v>0.00436111111111111</v>
      </c>
      <c r="H12" s="12" t="s">
        <v>31</v>
      </c>
      <c r="I12" s="15" t="n">
        <v>1650</v>
      </c>
      <c r="J12" s="13" t="s">
        <v>14</v>
      </c>
    </row>
    <row r="13" customFormat="false" ht="12.75" hidden="false" customHeight="false" outlineLevel="0" collapsed="false">
      <c r="A13" s="11" t="n">
        <v>972</v>
      </c>
      <c r="B13" s="12" t="n">
        <v>11</v>
      </c>
      <c r="C13" s="13" t="s">
        <v>43</v>
      </c>
      <c r="D13" s="12" t="s">
        <v>11</v>
      </c>
      <c r="E13" s="14" t="s">
        <v>40</v>
      </c>
      <c r="F13" s="15" t="n">
        <v>2010</v>
      </c>
      <c r="G13" s="16" t="n">
        <v>0.0044880787037037</v>
      </c>
      <c r="H13" s="12" t="s">
        <v>31</v>
      </c>
      <c r="I13" s="15" t="n">
        <v>1650</v>
      </c>
      <c r="J13" s="13" t="s">
        <v>14</v>
      </c>
    </row>
    <row r="14" customFormat="false" ht="12.75" hidden="false" customHeight="false" outlineLevel="0" collapsed="false">
      <c r="A14" s="11" t="n">
        <v>938</v>
      </c>
      <c r="B14" s="12" t="n">
        <v>12</v>
      </c>
      <c r="C14" s="13" t="s">
        <v>44</v>
      </c>
      <c r="D14" s="12" t="s">
        <v>11</v>
      </c>
      <c r="E14" s="14" t="s">
        <v>25</v>
      </c>
      <c r="F14" s="15" t="n">
        <v>2010</v>
      </c>
      <c r="G14" s="16" t="n">
        <v>0.0044943287037037</v>
      </c>
      <c r="H14" s="12" t="s">
        <v>31</v>
      </c>
      <c r="I14" s="15" t="n">
        <v>1650</v>
      </c>
      <c r="J14" s="13" t="s">
        <v>14</v>
      </c>
    </row>
    <row r="15" customFormat="false" ht="12.75" hidden="false" customHeight="false" outlineLevel="0" collapsed="false">
      <c r="A15" s="11" t="n">
        <v>833</v>
      </c>
      <c r="B15" s="12" t="n">
        <v>13</v>
      </c>
      <c r="C15" s="13" t="s">
        <v>45</v>
      </c>
      <c r="D15" s="12" t="s">
        <v>11</v>
      </c>
      <c r="E15" s="14" t="s">
        <v>18</v>
      </c>
      <c r="F15" s="15" t="n">
        <v>2010</v>
      </c>
      <c r="G15" s="16" t="n">
        <v>0.00477199074074074</v>
      </c>
      <c r="H15" s="12" t="s">
        <v>31</v>
      </c>
      <c r="I15" s="15" t="n">
        <v>1650</v>
      </c>
      <c r="J15" s="13" t="s">
        <v>14</v>
      </c>
    </row>
    <row r="16" customFormat="false" ht="12.75" hidden="false" customHeight="false" outlineLevel="0" collapsed="false">
      <c r="A16" s="11" t="n">
        <v>739</v>
      </c>
      <c r="B16" s="12" t="s">
        <v>46</v>
      </c>
      <c r="C16" s="13" t="s">
        <v>47</v>
      </c>
      <c r="D16" s="12" t="s">
        <v>11</v>
      </c>
      <c r="E16" s="14" t="s">
        <v>30</v>
      </c>
      <c r="F16" s="15" t="n">
        <v>2010</v>
      </c>
      <c r="G16" s="16" t="s">
        <v>48</v>
      </c>
      <c r="H16" s="12" t="s">
        <v>31</v>
      </c>
      <c r="I16" s="16" t="s">
        <v>48</v>
      </c>
      <c r="J16" s="16" t="s">
        <v>48</v>
      </c>
    </row>
    <row r="17" customFormat="false" ht="28.5" hidden="false" customHeight="true" outlineLevel="0" collapsed="false">
      <c r="A17" s="18" t="s">
        <v>49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5" t="n">
        <v>834</v>
      </c>
      <c r="B18" s="6" t="n">
        <v>1</v>
      </c>
      <c r="C18" s="7" t="s">
        <v>50</v>
      </c>
      <c r="D18" s="6" t="s">
        <v>24</v>
      </c>
      <c r="E18" s="8" t="s">
        <v>18</v>
      </c>
      <c r="F18" s="9" t="n">
        <v>2010</v>
      </c>
      <c r="G18" s="10" t="n">
        <v>0.00454560185185185</v>
      </c>
      <c r="H18" s="6" t="s">
        <v>51</v>
      </c>
      <c r="I18" s="9" t="n">
        <v>1650</v>
      </c>
      <c r="J18" s="7" t="s">
        <v>14</v>
      </c>
    </row>
    <row r="19" customFormat="false" ht="12.75" hidden="false" customHeight="false" outlineLevel="0" collapsed="false">
      <c r="A19" s="19" t="n">
        <v>939</v>
      </c>
      <c r="B19" s="20" t="n">
        <v>2</v>
      </c>
      <c r="C19" s="13" t="s">
        <v>52</v>
      </c>
      <c r="D19" s="12" t="s">
        <v>24</v>
      </c>
      <c r="E19" s="21" t="s">
        <v>25</v>
      </c>
      <c r="F19" s="22" t="n">
        <v>2010</v>
      </c>
      <c r="G19" s="16" t="n">
        <v>0.00458414351851852</v>
      </c>
      <c r="H19" s="20" t="s">
        <v>51</v>
      </c>
      <c r="I19" s="22" t="n">
        <v>1650</v>
      </c>
      <c r="J19" s="23" t="s">
        <v>14</v>
      </c>
    </row>
    <row r="20" customFormat="false" ht="12.75" hidden="false" customHeight="false" outlineLevel="0" collapsed="false">
      <c r="A20" s="19" t="n">
        <v>738</v>
      </c>
      <c r="B20" s="20" t="n">
        <v>3</v>
      </c>
      <c r="C20" s="13" t="s">
        <v>53</v>
      </c>
      <c r="D20" s="12" t="s">
        <v>24</v>
      </c>
      <c r="E20" s="21" t="s">
        <v>30</v>
      </c>
      <c r="F20" s="22" t="n">
        <v>2010</v>
      </c>
      <c r="G20" s="16" t="n">
        <v>0.00463101851851852</v>
      </c>
      <c r="H20" s="20" t="s">
        <v>51</v>
      </c>
      <c r="I20" s="22" t="n">
        <v>1650</v>
      </c>
      <c r="J20" s="23" t="s">
        <v>14</v>
      </c>
    </row>
    <row r="21" customFormat="false" ht="12.75" hidden="false" customHeight="false" outlineLevel="0" collapsed="false">
      <c r="A21" s="19" t="n">
        <v>671</v>
      </c>
      <c r="B21" s="20" t="n">
        <v>4</v>
      </c>
      <c r="C21" s="13" t="s">
        <v>54</v>
      </c>
      <c r="D21" s="12" t="s">
        <v>24</v>
      </c>
      <c r="E21" s="21" t="s">
        <v>12</v>
      </c>
      <c r="F21" s="22" t="n">
        <v>2009</v>
      </c>
      <c r="G21" s="16" t="n">
        <v>0.00463703703703704</v>
      </c>
      <c r="H21" s="20" t="s">
        <v>51</v>
      </c>
      <c r="I21" s="22" t="n">
        <v>1650</v>
      </c>
      <c r="J21" s="23" t="s">
        <v>14</v>
      </c>
    </row>
    <row r="22" customFormat="false" ht="12.75" hidden="false" customHeight="false" outlineLevel="0" collapsed="false">
      <c r="A22" s="19" t="n">
        <v>974</v>
      </c>
      <c r="B22" s="20" t="n">
        <v>5</v>
      </c>
      <c r="C22" s="13" t="s">
        <v>55</v>
      </c>
      <c r="D22" s="12" t="s">
        <v>24</v>
      </c>
      <c r="E22" s="21" t="s">
        <v>40</v>
      </c>
      <c r="F22" s="22" t="n">
        <v>2010</v>
      </c>
      <c r="G22" s="16" t="n">
        <v>0.00481701388888889</v>
      </c>
      <c r="H22" s="20" t="s">
        <v>51</v>
      </c>
      <c r="I22" s="22" t="n">
        <v>1650</v>
      </c>
      <c r="J22" s="23" t="s">
        <v>14</v>
      </c>
    </row>
    <row r="23" customFormat="false" ht="12.75" hidden="false" customHeight="false" outlineLevel="0" collapsed="false">
      <c r="A23" s="19" t="n">
        <v>975</v>
      </c>
      <c r="B23" s="20" t="n">
        <v>6</v>
      </c>
      <c r="C23" s="13" t="s">
        <v>56</v>
      </c>
      <c r="D23" s="12" t="s">
        <v>24</v>
      </c>
      <c r="E23" s="21" t="s">
        <v>40</v>
      </c>
      <c r="F23" s="22" t="n">
        <v>2010</v>
      </c>
      <c r="G23" s="16" t="n">
        <v>0.00484444444444445</v>
      </c>
      <c r="H23" s="20" t="s">
        <v>51</v>
      </c>
      <c r="I23" s="22" t="n">
        <v>1650</v>
      </c>
      <c r="J23" s="23" t="s">
        <v>14</v>
      </c>
    </row>
    <row r="24" customFormat="false" ht="12.75" hidden="false" customHeight="false" outlineLevel="0" collapsed="false">
      <c r="A24" s="19" t="n">
        <v>628</v>
      </c>
      <c r="B24" s="20" t="n">
        <v>7</v>
      </c>
      <c r="C24" s="13" t="s">
        <v>57</v>
      </c>
      <c r="D24" s="12" t="s">
        <v>24</v>
      </c>
      <c r="E24" s="21" t="s">
        <v>58</v>
      </c>
      <c r="F24" s="22" t="n">
        <v>2010</v>
      </c>
      <c r="G24" s="16" t="n">
        <v>0.00488136574074074</v>
      </c>
      <c r="H24" s="20" t="s">
        <v>51</v>
      </c>
      <c r="I24" s="22" t="n">
        <v>1650</v>
      </c>
      <c r="J24" s="23" t="s">
        <v>14</v>
      </c>
    </row>
    <row r="25" customFormat="false" ht="12.75" hidden="false" customHeight="false" outlineLevel="0" collapsed="false">
      <c r="A25" s="19" t="n">
        <v>976</v>
      </c>
      <c r="B25" s="20" t="n">
        <v>8</v>
      </c>
      <c r="C25" s="13" t="s">
        <v>59</v>
      </c>
      <c r="D25" s="12" t="s">
        <v>24</v>
      </c>
      <c r="E25" s="21" t="s">
        <v>40</v>
      </c>
      <c r="F25" s="22" t="n">
        <v>2010</v>
      </c>
      <c r="G25" s="16" t="n">
        <v>0.00605300925925926</v>
      </c>
      <c r="H25" s="20" t="s">
        <v>51</v>
      </c>
      <c r="I25" s="22" t="n">
        <v>1650</v>
      </c>
      <c r="J25" s="23" t="s">
        <v>14</v>
      </c>
    </row>
    <row r="26" customFormat="false" ht="12.75" hidden="false" customHeight="false" outlineLevel="0" collapsed="false">
      <c r="A26" s="19"/>
      <c r="B26" s="20"/>
      <c r="C26" s="13"/>
      <c r="D26" s="12"/>
      <c r="E26" s="21"/>
      <c r="F26" s="22"/>
      <c r="G26" s="16"/>
      <c r="H26" s="20"/>
      <c r="I26" s="22"/>
      <c r="J26" s="23"/>
    </row>
    <row r="27" customFormat="false" ht="12.75" hidden="false" customHeight="false" outlineLevel="0" collapsed="false">
      <c r="A27" s="19"/>
      <c r="B27" s="20"/>
      <c r="C27" s="13"/>
      <c r="D27" s="12"/>
      <c r="E27" s="21"/>
      <c r="F27" s="22"/>
      <c r="G27" s="16"/>
      <c r="H27" s="20"/>
      <c r="I27" s="22"/>
      <c r="J27" s="23"/>
    </row>
    <row r="28" customFormat="false" ht="12.75" hidden="false" customHeight="false" outlineLevel="0" collapsed="false">
      <c r="A28" s="19"/>
      <c r="B28" s="20"/>
      <c r="C28" s="13"/>
      <c r="D28" s="12"/>
      <c r="E28" s="21"/>
      <c r="F28" s="22"/>
      <c r="G28" s="16"/>
      <c r="H28" s="20"/>
      <c r="I28" s="22"/>
      <c r="J28" s="23"/>
    </row>
    <row r="29" customFormat="false" ht="12.75" hidden="false" customHeight="false" outlineLevel="0" collapsed="false">
      <c r="A29" s="19"/>
      <c r="B29" s="20"/>
      <c r="C29" s="13"/>
      <c r="D29" s="12"/>
      <c r="E29" s="21"/>
      <c r="F29" s="22"/>
      <c r="G29" s="16"/>
      <c r="H29" s="20"/>
      <c r="I29" s="22"/>
      <c r="J29" s="23"/>
    </row>
    <row r="30" customFormat="false" ht="12.75" hidden="false" customHeight="false" outlineLevel="0" collapsed="false">
      <c r="A30" s="19"/>
      <c r="B30" s="20"/>
      <c r="C30" s="13"/>
      <c r="D30" s="12"/>
      <c r="E30" s="21"/>
      <c r="F30" s="22"/>
      <c r="G30" s="16"/>
      <c r="H30" s="20"/>
      <c r="I30" s="22"/>
      <c r="J30" s="23"/>
    </row>
    <row r="31" customFormat="false" ht="12.75" hidden="false" customHeight="false" outlineLevel="0" collapsed="false">
      <c r="A31" s="19"/>
      <c r="B31" s="20"/>
      <c r="C31" s="13"/>
      <c r="D31" s="12"/>
      <c r="E31" s="21"/>
      <c r="F31" s="22"/>
      <c r="G31" s="16"/>
      <c r="H31" s="20"/>
      <c r="I31" s="22"/>
      <c r="J31" s="23"/>
    </row>
    <row r="32" customFormat="false" ht="12.75" hidden="false" customHeight="false" outlineLevel="0" collapsed="false">
      <c r="A32" s="19"/>
      <c r="B32" s="20"/>
      <c r="C32" s="13"/>
      <c r="D32" s="12"/>
      <c r="E32" s="21"/>
      <c r="F32" s="22"/>
      <c r="G32" s="16"/>
      <c r="H32" s="20"/>
      <c r="I32" s="22"/>
      <c r="J32" s="23"/>
    </row>
    <row r="33" customFormat="false" ht="12.75" hidden="false" customHeight="false" outlineLevel="0" collapsed="false">
      <c r="A33" s="19"/>
      <c r="B33" s="20"/>
      <c r="C33" s="13"/>
      <c r="D33" s="12"/>
      <c r="E33" s="21"/>
      <c r="F33" s="22"/>
      <c r="G33" s="16"/>
      <c r="H33" s="20"/>
      <c r="I33" s="22"/>
      <c r="J33" s="23"/>
    </row>
    <row r="34" customFormat="false" ht="12.75" hidden="false" customHeight="false" outlineLevel="0" collapsed="false">
      <c r="A34" s="19"/>
      <c r="B34" s="20"/>
      <c r="C34" s="13"/>
      <c r="D34" s="12"/>
      <c r="E34" s="21"/>
      <c r="F34" s="22"/>
      <c r="G34" s="16"/>
      <c r="H34" s="20"/>
      <c r="I34" s="22"/>
      <c r="J34" s="23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19"/>
      <c r="B36" s="20"/>
      <c r="C36" s="7"/>
      <c r="D36" s="12"/>
      <c r="E36" s="21"/>
      <c r="F36" s="22"/>
      <c r="G36" s="16"/>
      <c r="H36" s="6"/>
      <c r="I36" s="22"/>
      <c r="J36" s="23"/>
    </row>
    <row r="37" customFormat="false" ht="12.75" hidden="false" customHeight="false" outlineLevel="0" collapsed="false">
      <c r="A37" s="19"/>
      <c r="B37" s="20"/>
      <c r="C37" s="13"/>
      <c r="D37" s="12"/>
      <c r="E37" s="21"/>
      <c r="F37" s="22"/>
      <c r="G37" s="16"/>
      <c r="H37" s="20"/>
      <c r="I37" s="22"/>
      <c r="J37" s="23"/>
    </row>
    <row r="38" customFormat="false" ht="12.75" hidden="false" customHeight="false" outlineLevel="0" collapsed="false">
      <c r="A38" s="19"/>
      <c r="B38" s="20"/>
      <c r="C38" s="7"/>
      <c r="D38" s="12"/>
      <c r="E38" s="21"/>
      <c r="F38" s="22"/>
      <c r="G38" s="16"/>
      <c r="H38" s="6"/>
      <c r="I38" s="22"/>
      <c r="J38" s="23"/>
    </row>
    <row r="39" customFormat="false" ht="12.75" hidden="false" customHeight="false" outlineLevel="0" collapsed="false">
      <c r="A39" s="19"/>
      <c r="B39" s="20"/>
      <c r="C39" s="13"/>
      <c r="D39" s="12"/>
      <c r="E39" s="21"/>
      <c r="F39" s="22"/>
      <c r="G39" s="16"/>
      <c r="H39" s="20"/>
      <c r="I39" s="22"/>
      <c r="J39" s="23"/>
    </row>
    <row r="40" customFormat="false" ht="12.75" hidden="false" customHeight="false" outlineLevel="0" collapsed="false">
      <c r="A40" s="19"/>
      <c r="B40" s="20"/>
      <c r="C40" s="13"/>
      <c r="D40" s="12"/>
      <c r="E40" s="21"/>
      <c r="F40" s="22"/>
      <c r="G40" s="16"/>
      <c r="H40" s="20"/>
      <c r="I40" s="22"/>
      <c r="J40" s="23"/>
    </row>
    <row r="41" customFormat="false" ht="12.75" hidden="false" customHeight="false" outlineLevel="0" collapsed="false">
      <c r="A41" s="19"/>
      <c r="B41" s="20"/>
      <c r="C41" s="13"/>
      <c r="D41" s="12"/>
      <c r="E41" s="21"/>
      <c r="F41" s="22"/>
      <c r="G41" s="16"/>
      <c r="H41" s="20"/>
      <c r="I41" s="22"/>
      <c r="J41" s="23"/>
    </row>
    <row r="42" customFormat="false" ht="12.75" hidden="false" customHeight="false" outlineLevel="0" collapsed="false">
      <c r="A42" s="19"/>
      <c r="B42" s="20"/>
      <c r="C42" s="13"/>
      <c r="D42" s="12"/>
      <c r="E42" s="21"/>
      <c r="F42" s="22"/>
      <c r="G42" s="16"/>
      <c r="H42" s="20"/>
      <c r="I42" s="22"/>
      <c r="J42" s="23"/>
    </row>
    <row r="43" customFormat="false" ht="12.75" hidden="false" customHeight="false" outlineLevel="0" collapsed="false">
      <c r="A43" s="19"/>
      <c r="B43" s="20"/>
      <c r="C43" s="13"/>
      <c r="D43" s="12"/>
      <c r="E43" s="21"/>
      <c r="F43" s="22"/>
      <c r="G43" s="16"/>
      <c r="H43" s="20"/>
      <c r="I43" s="22"/>
      <c r="J43" s="23"/>
    </row>
  </sheetData>
  <autoFilter ref="A2:J43"/>
  <mergeCells count="3">
    <mergeCell ref="A1:J1"/>
    <mergeCell ref="I2:J2"/>
    <mergeCell ref="A17:J17"/>
  </mergeCells>
  <printOptions headings="false" gridLines="true" gridLinesSet="true" horizontalCentered="false" verticalCentered="false"/>
  <pageMargins left="0.7875" right="0.7875" top="0.315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662</v>
      </c>
      <c r="B3" s="25" t="n">
        <v>1</v>
      </c>
      <c r="C3" s="26" t="s">
        <v>60</v>
      </c>
      <c r="D3" s="5" t="s">
        <v>11</v>
      </c>
      <c r="E3" s="8" t="s">
        <v>12</v>
      </c>
      <c r="F3" s="27" t="n">
        <v>2012</v>
      </c>
      <c r="G3" s="28" t="n">
        <v>0.00232638888888889</v>
      </c>
      <c r="H3" s="25" t="s">
        <v>61</v>
      </c>
      <c r="I3" s="29" t="n">
        <v>1100</v>
      </c>
      <c r="J3" s="30" t="s">
        <v>14</v>
      </c>
    </row>
    <row r="4" customFormat="false" ht="12.75" hidden="false" customHeight="false" outlineLevel="0" collapsed="false">
      <c r="A4" s="11" t="n">
        <v>966</v>
      </c>
      <c r="B4" s="31" t="n">
        <v>2</v>
      </c>
      <c r="C4" s="32" t="s">
        <v>62</v>
      </c>
      <c r="D4" s="11" t="s">
        <v>11</v>
      </c>
      <c r="E4" s="14" t="s">
        <v>40</v>
      </c>
      <c r="F4" s="33" t="n">
        <v>2011</v>
      </c>
      <c r="G4" s="34" t="n">
        <v>0.00233611111111111</v>
      </c>
      <c r="H4" s="31" t="s">
        <v>61</v>
      </c>
      <c r="I4" s="35" t="n">
        <v>1100</v>
      </c>
      <c r="J4" s="36" t="s">
        <v>14</v>
      </c>
    </row>
    <row r="5" customFormat="false" ht="12.75" hidden="false" customHeight="false" outlineLevel="0" collapsed="false">
      <c r="A5" s="11" t="n">
        <v>970</v>
      </c>
      <c r="B5" s="31" t="n">
        <v>3</v>
      </c>
      <c r="C5" s="32" t="s">
        <v>63</v>
      </c>
      <c r="D5" s="11" t="s">
        <v>11</v>
      </c>
      <c r="E5" s="14" t="s">
        <v>40</v>
      </c>
      <c r="F5" s="33" t="n">
        <v>2011</v>
      </c>
      <c r="G5" s="34" t="n">
        <v>0.00261365740740741</v>
      </c>
      <c r="H5" s="31" t="s">
        <v>61</v>
      </c>
      <c r="I5" s="35" t="n">
        <v>1100</v>
      </c>
      <c r="J5" s="36" t="s">
        <v>14</v>
      </c>
    </row>
    <row r="6" customFormat="false" ht="12.75" hidden="false" customHeight="false" outlineLevel="0" collapsed="false">
      <c r="A6" s="11" t="n">
        <v>969</v>
      </c>
      <c r="B6" s="31" t="n">
        <v>4</v>
      </c>
      <c r="C6" s="32" t="s">
        <v>64</v>
      </c>
      <c r="D6" s="11" t="s">
        <v>11</v>
      </c>
      <c r="E6" s="14" t="s">
        <v>40</v>
      </c>
      <c r="F6" s="33" t="n">
        <v>2011</v>
      </c>
      <c r="G6" s="34" t="n">
        <v>0.00263020833333333</v>
      </c>
      <c r="H6" s="31" t="s">
        <v>61</v>
      </c>
      <c r="I6" s="35" t="n">
        <v>1100</v>
      </c>
      <c r="J6" s="36" t="s">
        <v>14</v>
      </c>
    </row>
    <row r="7" customFormat="false" ht="12.75" hidden="false" customHeight="false" outlineLevel="0" collapsed="false">
      <c r="A7" s="11" t="n">
        <v>741</v>
      </c>
      <c r="B7" s="31" t="n">
        <v>5</v>
      </c>
      <c r="C7" s="32" t="s">
        <v>65</v>
      </c>
      <c r="D7" s="11" t="s">
        <v>11</v>
      </c>
      <c r="E7" s="14" t="s">
        <v>30</v>
      </c>
      <c r="F7" s="33" t="n">
        <v>2012</v>
      </c>
      <c r="G7" s="34" t="n">
        <v>0.0026375</v>
      </c>
      <c r="H7" s="31" t="s">
        <v>61</v>
      </c>
      <c r="I7" s="35" t="n">
        <v>1100</v>
      </c>
      <c r="J7" s="36" t="s">
        <v>14</v>
      </c>
    </row>
    <row r="8" customFormat="false" ht="12.75" hidden="false" customHeight="false" outlineLevel="0" collapsed="false">
      <c r="A8" s="11" t="n">
        <v>745</v>
      </c>
      <c r="B8" s="31" t="n">
        <v>6</v>
      </c>
      <c r="C8" s="32" t="s">
        <v>66</v>
      </c>
      <c r="D8" s="11" t="s">
        <v>11</v>
      </c>
      <c r="E8" s="14" t="s">
        <v>30</v>
      </c>
      <c r="F8" s="33" t="n">
        <v>2011</v>
      </c>
      <c r="G8" s="34" t="n">
        <v>0.00267546296296296</v>
      </c>
      <c r="H8" s="31" t="s">
        <v>61</v>
      </c>
      <c r="I8" s="35" t="n">
        <v>1100</v>
      </c>
      <c r="J8" s="36" t="s">
        <v>14</v>
      </c>
    </row>
    <row r="9" customFormat="false" ht="12.75" hidden="false" customHeight="false" outlineLevel="0" collapsed="false">
      <c r="A9" s="11" t="n">
        <v>634</v>
      </c>
      <c r="B9" s="31" t="n">
        <v>7</v>
      </c>
      <c r="C9" s="32" t="s">
        <v>67</v>
      </c>
      <c r="D9" s="11" t="s">
        <v>11</v>
      </c>
      <c r="E9" s="14" t="s">
        <v>58</v>
      </c>
      <c r="F9" s="33" t="n">
        <v>2011</v>
      </c>
      <c r="G9" s="34" t="n">
        <v>0.00274074074074074</v>
      </c>
      <c r="H9" s="31" t="s">
        <v>61</v>
      </c>
      <c r="I9" s="35" t="n">
        <v>1100</v>
      </c>
      <c r="J9" s="36" t="s">
        <v>14</v>
      </c>
    </row>
    <row r="10" customFormat="false" ht="12.75" hidden="false" customHeight="false" outlineLevel="0" collapsed="false">
      <c r="A10" s="11" t="n">
        <v>932</v>
      </c>
      <c r="B10" s="31" t="n">
        <v>8</v>
      </c>
      <c r="C10" s="32" t="s">
        <v>68</v>
      </c>
      <c r="D10" s="11" t="s">
        <v>11</v>
      </c>
      <c r="E10" s="14" t="s">
        <v>25</v>
      </c>
      <c r="F10" s="33" t="n">
        <v>2011</v>
      </c>
      <c r="G10" s="34" t="n">
        <v>0.00276608796296296</v>
      </c>
      <c r="H10" s="31" t="s">
        <v>61</v>
      </c>
      <c r="I10" s="35" t="n">
        <v>1100</v>
      </c>
      <c r="J10" s="36" t="s">
        <v>14</v>
      </c>
    </row>
    <row r="11" customFormat="false" ht="12.75" hidden="false" customHeight="false" outlineLevel="0" collapsed="false">
      <c r="A11" s="11" t="n">
        <v>642</v>
      </c>
      <c r="B11" s="31" t="n">
        <v>9</v>
      </c>
      <c r="C11" s="32" t="s">
        <v>69</v>
      </c>
      <c r="D11" s="11" t="s">
        <v>11</v>
      </c>
      <c r="E11" s="14" t="s">
        <v>34</v>
      </c>
      <c r="F11" s="33" t="n">
        <v>2011</v>
      </c>
      <c r="G11" s="34" t="n">
        <v>0.00280775462962963</v>
      </c>
      <c r="H11" s="31" t="s">
        <v>61</v>
      </c>
      <c r="I11" s="35" t="n">
        <v>1100</v>
      </c>
      <c r="J11" s="36" t="s">
        <v>14</v>
      </c>
    </row>
    <row r="12" customFormat="false" ht="12.75" hidden="false" customHeight="false" outlineLevel="0" collapsed="false">
      <c r="A12" s="11" t="n">
        <v>612</v>
      </c>
      <c r="B12" s="31" t="n">
        <v>10</v>
      </c>
      <c r="C12" s="32" t="s">
        <v>70</v>
      </c>
      <c r="D12" s="11" t="s">
        <v>11</v>
      </c>
      <c r="E12" s="14" t="s">
        <v>58</v>
      </c>
      <c r="F12" s="33" t="n">
        <v>2011</v>
      </c>
      <c r="G12" s="34" t="n">
        <v>0.00281539351851852</v>
      </c>
      <c r="H12" s="31" t="s">
        <v>61</v>
      </c>
      <c r="I12" s="35" t="n">
        <v>1100</v>
      </c>
      <c r="J12" s="36" t="s">
        <v>14</v>
      </c>
    </row>
    <row r="13" customFormat="false" ht="12.75" hidden="false" customHeight="false" outlineLevel="0" collapsed="false">
      <c r="A13" s="11" t="n">
        <v>636</v>
      </c>
      <c r="B13" s="31" t="n">
        <v>11</v>
      </c>
      <c r="C13" s="32" t="s">
        <v>71</v>
      </c>
      <c r="D13" s="11" t="s">
        <v>11</v>
      </c>
      <c r="E13" s="14" t="s">
        <v>58</v>
      </c>
      <c r="F13" s="33" t="n">
        <v>2011</v>
      </c>
      <c r="G13" s="34" t="n">
        <v>0.00287118055555556</v>
      </c>
      <c r="H13" s="31" t="s">
        <v>61</v>
      </c>
      <c r="I13" s="35" t="n">
        <v>1100</v>
      </c>
      <c r="J13" s="36" t="s">
        <v>14</v>
      </c>
    </row>
    <row r="14" customFormat="false" ht="12.75" hidden="false" customHeight="false" outlineLevel="0" collapsed="false">
      <c r="A14" s="11" t="n">
        <v>638</v>
      </c>
      <c r="B14" s="31" t="n">
        <v>12</v>
      </c>
      <c r="C14" s="32" t="s">
        <v>72</v>
      </c>
      <c r="D14" s="11" t="s">
        <v>11</v>
      </c>
      <c r="E14" s="14" t="s">
        <v>34</v>
      </c>
      <c r="F14" s="33" t="n">
        <v>2011</v>
      </c>
      <c r="G14" s="34" t="n">
        <v>0.00288125</v>
      </c>
      <c r="H14" s="31" t="s">
        <v>61</v>
      </c>
      <c r="I14" s="35" t="n">
        <v>1100</v>
      </c>
      <c r="J14" s="36" t="s">
        <v>14</v>
      </c>
    </row>
    <row r="15" customFormat="false" ht="12.75" hidden="false" customHeight="false" outlineLevel="0" collapsed="false">
      <c r="A15" s="11" t="n">
        <v>641</v>
      </c>
      <c r="B15" s="31" t="n">
        <v>13</v>
      </c>
      <c r="C15" s="32" t="s">
        <v>73</v>
      </c>
      <c r="D15" s="11" t="s">
        <v>11</v>
      </c>
      <c r="E15" s="14" t="s">
        <v>34</v>
      </c>
      <c r="F15" s="33" t="n">
        <v>2011</v>
      </c>
      <c r="G15" s="34" t="n">
        <v>0.00291423611111111</v>
      </c>
      <c r="H15" s="31" t="s">
        <v>61</v>
      </c>
      <c r="I15" s="35" t="n">
        <v>1100</v>
      </c>
      <c r="J15" s="36" t="s">
        <v>14</v>
      </c>
    </row>
    <row r="16" customFormat="false" ht="12.75" hidden="false" customHeight="false" outlineLevel="0" collapsed="false">
      <c r="A16" s="11" t="n">
        <v>663</v>
      </c>
      <c r="B16" s="31" t="n">
        <v>14</v>
      </c>
      <c r="C16" s="32" t="s">
        <v>74</v>
      </c>
      <c r="D16" s="11" t="s">
        <v>11</v>
      </c>
      <c r="E16" s="14" t="s">
        <v>12</v>
      </c>
      <c r="F16" s="33" t="n">
        <v>2012</v>
      </c>
      <c r="G16" s="34" t="n">
        <v>0.00292060185185185</v>
      </c>
      <c r="H16" s="31" t="s">
        <v>61</v>
      </c>
      <c r="I16" s="35" t="n">
        <v>1100</v>
      </c>
      <c r="J16" s="36" t="s">
        <v>14</v>
      </c>
    </row>
    <row r="17" customFormat="false" ht="12.75" hidden="false" customHeight="false" outlineLevel="0" collapsed="false">
      <c r="A17" s="11" t="n">
        <v>635</v>
      </c>
      <c r="B17" s="31" t="n">
        <v>15</v>
      </c>
      <c r="C17" s="32" t="s">
        <v>75</v>
      </c>
      <c r="D17" s="11" t="s">
        <v>11</v>
      </c>
      <c r="E17" s="14" t="s">
        <v>58</v>
      </c>
      <c r="F17" s="33" t="n">
        <v>2011</v>
      </c>
      <c r="G17" s="34" t="n">
        <v>0.00293993055555556</v>
      </c>
      <c r="H17" s="31" t="s">
        <v>61</v>
      </c>
      <c r="I17" s="35" t="n">
        <v>1100</v>
      </c>
      <c r="J17" s="36" t="s">
        <v>14</v>
      </c>
    </row>
    <row r="18" customFormat="false" ht="12.75" hidden="false" customHeight="false" outlineLevel="0" collapsed="false">
      <c r="A18" s="11" t="n">
        <v>844</v>
      </c>
      <c r="B18" s="31" t="n">
        <v>16</v>
      </c>
      <c r="C18" s="32" t="s">
        <v>76</v>
      </c>
      <c r="D18" s="11" t="s">
        <v>11</v>
      </c>
      <c r="E18" s="14" t="s">
        <v>77</v>
      </c>
      <c r="F18" s="33" t="n">
        <v>2011</v>
      </c>
      <c r="G18" s="34" t="n">
        <v>0.00300972222222222</v>
      </c>
      <c r="H18" s="31" t="s">
        <v>61</v>
      </c>
      <c r="I18" s="35" t="n">
        <v>1100</v>
      </c>
      <c r="J18" s="36" t="s">
        <v>14</v>
      </c>
    </row>
    <row r="19" customFormat="false" ht="12.75" hidden="false" customHeight="false" outlineLevel="0" collapsed="false">
      <c r="A19" s="11" t="n">
        <v>664</v>
      </c>
      <c r="B19" s="31" t="n">
        <v>17</v>
      </c>
      <c r="C19" s="32" t="s">
        <v>78</v>
      </c>
      <c r="D19" s="11" t="s">
        <v>11</v>
      </c>
      <c r="E19" s="14" t="s">
        <v>12</v>
      </c>
      <c r="F19" s="33" t="n">
        <v>2012</v>
      </c>
      <c r="G19" s="34" t="n">
        <v>0.00301828703703704</v>
      </c>
      <c r="H19" s="31" t="s">
        <v>61</v>
      </c>
      <c r="I19" s="35" t="n">
        <v>1100</v>
      </c>
      <c r="J19" s="36" t="s">
        <v>14</v>
      </c>
    </row>
    <row r="20" customFormat="false" ht="12.75" hidden="false" customHeight="false" outlineLevel="0" collapsed="false">
      <c r="A20" s="11" t="n">
        <v>666</v>
      </c>
      <c r="B20" s="31" t="n">
        <v>18</v>
      </c>
      <c r="C20" s="32" t="s">
        <v>79</v>
      </c>
      <c r="D20" s="11" t="s">
        <v>11</v>
      </c>
      <c r="E20" s="14" t="s">
        <v>12</v>
      </c>
      <c r="F20" s="33" t="n">
        <v>2011</v>
      </c>
      <c r="G20" s="34" t="n">
        <v>0.00305891203703704</v>
      </c>
      <c r="H20" s="31" t="s">
        <v>61</v>
      </c>
      <c r="I20" s="35" t="n">
        <v>1100</v>
      </c>
      <c r="J20" s="36" t="s">
        <v>14</v>
      </c>
    </row>
    <row r="21" customFormat="false" ht="12.75" hidden="false" customHeight="false" outlineLevel="0" collapsed="false">
      <c r="A21" s="11" t="n">
        <v>968</v>
      </c>
      <c r="B21" s="31" t="n">
        <v>19</v>
      </c>
      <c r="C21" s="32" t="s">
        <v>80</v>
      </c>
      <c r="D21" s="11" t="s">
        <v>11</v>
      </c>
      <c r="E21" s="14" t="s">
        <v>40</v>
      </c>
      <c r="F21" s="33" t="n">
        <v>2011</v>
      </c>
      <c r="G21" s="34" t="n">
        <v>0.00306724537037037</v>
      </c>
      <c r="H21" s="31" t="s">
        <v>61</v>
      </c>
      <c r="I21" s="35" t="n">
        <v>1100</v>
      </c>
      <c r="J21" s="36" t="s">
        <v>14</v>
      </c>
    </row>
    <row r="22" customFormat="false" ht="12.75" hidden="false" customHeight="false" outlineLevel="0" collapsed="false">
      <c r="A22" s="11" t="n">
        <v>912</v>
      </c>
      <c r="B22" s="31" t="n">
        <v>20</v>
      </c>
      <c r="C22" s="32" t="s">
        <v>81</v>
      </c>
      <c r="D22" s="11" t="s">
        <v>11</v>
      </c>
      <c r="E22" s="14" t="s">
        <v>58</v>
      </c>
      <c r="F22" s="33" t="n">
        <v>2011</v>
      </c>
      <c r="G22" s="34" t="n">
        <v>0.00308888888888889</v>
      </c>
      <c r="H22" s="31" t="s">
        <v>61</v>
      </c>
      <c r="I22" s="35" t="n">
        <v>1100</v>
      </c>
      <c r="J22" s="36" t="s">
        <v>14</v>
      </c>
    </row>
    <row r="23" customFormat="false" ht="12.75" hidden="false" customHeight="false" outlineLevel="0" collapsed="false">
      <c r="A23" s="11" t="n">
        <v>667</v>
      </c>
      <c r="B23" s="31" t="n">
        <v>21</v>
      </c>
      <c r="C23" s="32" t="s">
        <v>82</v>
      </c>
      <c r="D23" s="11" t="s">
        <v>11</v>
      </c>
      <c r="E23" s="14" t="s">
        <v>12</v>
      </c>
      <c r="F23" s="33" t="n">
        <v>2011</v>
      </c>
      <c r="G23" s="34" t="n">
        <v>0.003096875</v>
      </c>
      <c r="H23" s="31" t="s">
        <v>61</v>
      </c>
      <c r="I23" s="35" t="n">
        <v>1100</v>
      </c>
      <c r="J23" s="36" t="s">
        <v>14</v>
      </c>
    </row>
    <row r="24" customFormat="false" ht="12.75" hidden="false" customHeight="false" outlineLevel="0" collapsed="false">
      <c r="A24" s="11" t="n">
        <v>751</v>
      </c>
      <c r="B24" s="31" t="n">
        <v>22</v>
      </c>
      <c r="C24" s="32" t="s">
        <v>83</v>
      </c>
      <c r="D24" s="11" t="s">
        <v>11</v>
      </c>
      <c r="E24" s="14" t="s">
        <v>30</v>
      </c>
      <c r="F24" s="33" t="n">
        <v>2012</v>
      </c>
      <c r="G24" s="34" t="n">
        <v>0.003109375</v>
      </c>
      <c r="H24" s="31" t="s">
        <v>61</v>
      </c>
      <c r="I24" s="35" t="n">
        <v>1100</v>
      </c>
      <c r="J24" s="36" t="s">
        <v>14</v>
      </c>
    </row>
    <row r="25" customFormat="false" ht="12.75" hidden="false" customHeight="false" outlineLevel="0" collapsed="false">
      <c r="A25" s="11" t="n">
        <v>935</v>
      </c>
      <c r="B25" s="31" t="n">
        <v>23</v>
      </c>
      <c r="C25" s="32" t="s">
        <v>84</v>
      </c>
      <c r="D25" s="11" t="s">
        <v>11</v>
      </c>
      <c r="E25" s="14" t="s">
        <v>25</v>
      </c>
      <c r="F25" s="33" t="n">
        <v>2012</v>
      </c>
      <c r="G25" s="34" t="n">
        <v>0.00312939814814815</v>
      </c>
      <c r="H25" s="31" t="s">
        <v>61</v>
      </c>
      <c r="I25" s="35" t="n">
        <v>1100</v>
      </c>
      <c r="J25" s="36" t="s">
        <v>14</v>
      </c>
    </row>
    <row r="26" customFormat="false" ht="12.75" hidden="false" customHeight="false" outlineLevel="0" collapsed="false">
      <c r="A26" s="11" t="n">
        <v>967</v>
      </c>
      <c r="B26" s="31" t="n">
        <v>24</v>
      </c>
      <c r="C26" s="32" t="s">
        <v>85</v>
      </c>
      <c r="D26" s="11" t="s">
        <v>11</v>
      </c>
      <c r="E26" s="14" t="s">
        <v>40</v>
      </c>
      <c r="F26" s="33" t="n">
        <v>2011</v>
      </c>
      <c r="G26" s="34" t="n">
        <v>0.00319375</v>
      </c>
      <c r="H26" s="31" t="s">
        <v>61</v>
      </c>
      <c r="I26" s="35" t="n">
        <v>1100</v>
      </c>
      <c r="J26" s="36" t="s">
        <v>14</v>
      </c>
    </row>
    <row r="27" customFormat="false" ht="12.75" hidden="false" customHeight="false" outlineLevel="0" collapsed="false">
      <c r="A27" s="11" t="n">
        <v>637</v>
      </c>
      <c r="B27" s="31" t="n">
        <v>25</v>
      </c>
      <c r="C27" s="32" t="s">
        <v>86</v>
      </c>
      <c r="D27" s="11" t="s">
        <v>11</v>
      </c>
      <c r="E27" s="14" t="s">
        <v>34</v>
      </c>
      <c r="F27" s="33" t="n">
        <v>2012</v>
      </c>
      <c r="G27" s="34" t="n">
        <v>0.00323703703703704</v>
      </c>
      <c r="H27" s="31" t="s">
        <v>61</v>
      </c>
      <c r="I27" s="35" t="n">
        <v>1100</v>
      </c>
      <c r="J27" s="36" t="s">
        <v>14</v>
      </c>
    </row>
    <row r="28" customFormat="false" ht="12.75" hidden="false" customHeight="false" outlineLevel="0" collapsed="false">
      <c r="A28" s="11" t="n">
        <v>850</v>
      </c>
      <c r="B28" s="31" t="n">
        <v>26</v>
      </c>
      <c r="C28" s="32" t="s">
        <v>87</v>
      </c>
      <c r="D28" s="11" t="s">
        <v>11</v>
      </c>
      <c r="E28" s="14" t="s">
        <v>77</v>
      </c>
      <c r="F28" s="33" t="n">
        <v>2012</v>
      </c>
      <c r="G28" s="34" t="n">
        <v>0.00331400462962963</v>
      </c>
      <c r="H28" s="31" t="s">
        <v>61</v>
      </c>
      <c r="I28" s="35" t="n">
        <v>1100</v>
      </c>
      <c r="J28" s="36" t="s">
        <v>14</v>
      </c>
    </row>
    <row r="29" customFormat="false" ht="12.75" hidden="false" customHeight="false" outlineLevel="0" collapsed="false">
      <c r="A29" s="11" t="n">
        <v>639</v>
      </c>
      <c r="B29" s="31" t="n">
        <v>27</v>
      </c>
      <c r="C29" s="32" t="s">
        <v>88</v>
      </c>
      <c r="D29" s="11" t="s">
        <v>11</v>
      </c>
      <c r="E29" s="14" t="s">
        <v>34</v>
      </c>
      <c r="F29" s="33" t="n">
        <v>2012</v>
      </c>
      <c r="G29" s="34" t="n">
        <v>0.00334594907407407</v>
      </c>
      <c r="H29" s="31" t="s">
        <v>61</v>
      </c>
      <c r="I29" s="35" t="n">
        <v>1100</v>
      </c>
      <c r="J29" s="36" t="s">
        <v>14</v>
      </c>
    </row>
    <row r="30" customFormat="false" ht="12.75" hidden="false" customHeight="false" outlineLevel="0" collapsed="false">
      <c r="A30" s="11" t="n">
        <v>748</v>
      </c>
      <c r="B30" s="31" t="n">
        <v>28</v>
      </c>
      <c r="C30" s="32" t="s">
        <v>89</v>
      </c>
      <c r="D30" s="11" t="s">
        <v>11</v>
      </c>
      <c r="E30" s="14" t="s">
        <v>30</v>
      </c>
      <c r="F30" s="33" t="n">
        <v>2012</v>
      </c>
      <c r="G30" s="34" t="n">
        <v>0.00335439814814815</v>
      </c>
      <c r="H30" s="31" t="s">
        <v>61</v>
      </c>
      <c r="I30" s="35" t="n">
        <v>1100</v>
      </c>
      <c r="J30" s="36" t="s">
        <v>14</v>
      </c>
    </row>
    <row r="31" customFormat="false" ht="12.75" hidden="false" customHeight="false" outlineLevel="0" collapsed="false">
      <c r="A31" s="11" t="n">
        <v>836</v>
      </c>
      <c r="B31" s="31" t="n">
        <v>29</v>
      </c>
      <c r="C31" s="32" t="s">
        <v>90</v>
      </c>
      <c r="D31" s="11" t="s">
        <v>11</v>
      </c>
      <c r="E31" s="14" t="s">
        <v>77</v>
      </c>
      <c r="F31" s="33" t="n">
        <v>2012</v>
      </c>
      <c r="G31" s="34" t="n">
        <v>0.00343564814814815</v>
      </c>
      <c r="H31" s="31" t="s">
        <v>61</v>
      </c>
      <c r="I31" s="35" t="n">
        <v>1100</v>
      </c>
      <c r="J31" s="36" t="s">
        <v>14</v>
      </c>
    </row>
    <row r="32" customFormat="false" ht="12.75" hidden="false" customHeight="false" outlineLevel="0" collapsed="false">
      <c r="A32" s="11" t="n">
        <v>731</v>
      </c>
      <c r="B32" s="31" t="n">
        <v>30</v>
      </c>
      <c r="C32" s="32" t="s">
        <v>91</v>
      </c>
      <c r="D32" s="11" t="s">
        <v>11</v>
      </c>
      <c r="E32" s="14" t="s">
        <v>92</v>
      </c>
      <c r="F32" s="33" t="n">
        <v>2012</v>
      </c>
      <c r="G32" s="34" t="n">
        <v>0.00346944444444444</v>
      </c>
      <c r="H32" s="31" t="s">
        <v>61</v>
      </c>
      <c r="I32" s="35" t="n">
        <v>1100</v>
      </c>
      <c r="J32" s="36" t="s">
        <v>14</v>
      </c>
    </row>
    <row r="33" customFormat="false" ht="12.75" hidden="false" customHeight="false" outlineLevel="0" collapsed="false">
      <c r="A33" s="11" t="n">
        <v>640</v>
      </c>
      <c r="B33" s="31" t="n">
        <v>31</v>
      </c>
      <c r="C33" s="32" t="s">
        <v>93</v>
      </c>
      <c r="D33" s="11" t="s">
        <v>11</v>
      </c>
      <c r="E33" s="14" t="s">
        <v>34</v>
      </c>
      <c r="F33" s="33" t="n">
        <v>2012</v>
      </c>
      <c r="G33" s="34" t="n">
        <v>0.00347939814814815</v>
      </c>
      <c r="H33" s="31" t="s">
        <v>61</v>
      </c>
      <c r="I33" s="35" t="n">
        <v>1100</v>
      </c>
      <c r="J33" s="36" t="s">
        <v>14</v>
      </c>
    </row>
    <row r="34" customFormat="false" ht="12" hidden="false" customHeight="true" outlineLevel="0" collapsed="false">
      <c r="A34" s="18" t="s">
        <v>49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5" t="n">
        <v>733</v>
      </c>
      <c r="B35" s="25" t="n">
        <v>1</v>
      </c>
      <c r="C35" s="26" t="s">
        <v>94</v>
      </c>
      <c r="D35" s="5" t="s">
        <v>24</v>
      </c>
      <c r="E35" s="8" t="s">
        <v>92</v>
      </c>
      <c r="F35" s="27" t="n">
        <v>2011</v>
      </c>
      <c r="G35" s="28" t="n">
        <v>0.00288206018518519</v>
      </c>
      <c r="H35" s="25" t="s">
        <v>95</v>
      </c>
      <c r="I35" s="29" t="n">
        <v>1100</v>
      </c>
      <c r="J35" s="30" t="s">
        <v>14</v>
      </c>
    </row>
    <row r="36" customFormat="false" ht="12.75" hidden="false" customHeight="false" outlineLevel="0" collapsed="false">
      <c r="A36" s="11" t="n">
        <v>913</v>
      </c>
      <c r="B36" s="31" t="n">
        <v>2</v>
      </c>
      <c r="C36" s="32" t="s">
        <v>96</v>
      </c>
      <c r="D36" s="11" t="s">
        <v>24</v>
      </c>
      <c r="E36" s="14" t="s">
        <v>97</v>
      </c>
      <c r="F36" s="33" t="n">
        <v>2011</v>
      </c>
      <c r="G36" s="34" t="n">
        <v>0.00289074074074074</v>
      </c>
      <c r="H36" s="31" t="s">
        <v>95</v>
      </c>
      <c r="I36" s="35" t="n">
        <v>1100</v>
      </c>
      <c r="J36" s="36" t="s">
        <v>14</v>
      </c>
    </row>
    <row r="37" customFormat="false" ht="12.75" hidden="false" customHeight="false" outlineLevel="0" collapsed="false">
      <c r="A37" s="11" t="n">
        <v>914</v>
      </c>
      <c r="B37" s="31" t="n">
        <v>3</v>
      </c>
      <c r="C37" s="32" t="s">
        <v>98</v>
      </c>
      <c r="D37" s="11" t="s">
        <v>24</v>
      </c>
      <c r="E37" s="14" t="s">
        <v>97</v>
      </c>
      <c r="F37" s="33" t="n">
        <v>2012</v>
      </c>
      <c r="G37" s="34" t="n">
        <v>0.00290173611111111</v>
      </c>
      <c r="H37" s="31" t="s">
        <v>95</v>
      </c>
      <c r="I37" s="35" t="n">
        <v>1100</v>
      </c>
      <c r="J37" s="36" t="s">
        <v>14</v>
      </c>
    </row>
    <row r="38" customFormat="false" ht="12.75" hidden="false" customHeight="false" outlineLevel="0" collapsed="false">
      <c r="A38" s="11" t="n">
        <v>643</v>
      </c>
      <c r="B38" s="31" t="n">
        <v>4</v>
      </c>
      <c r="C38" s="32" t="s">
        <v>99</v>
      </c>
      <c r="D38" s="11" t="s">
        <v>24</v>
      </c>
      <c r="E38" s="14" t="s">
        <v>34</v>
      </c>
      <c r="F38" s="33" t="n">
        <v>2012</v>
      </c>
      <c r="G38" s="34" t="n">
        <v>0.00294641203703704</v>
      </c>
      <c r="H38" s="31" t="s">
        <v>95</v>
      </c>
      <c r="I38" s="35" t="n">
        <v>1100</v>
      </c>
      <c r="J38" s="36" t="s">
        <v>14</v>
      </c>
    </row>
    <row r="39" customFormat="false" ht="12.75" hidden="false" customHeight="false" outlineLevel="0" collapsed="false">
      <c r="A39" s="11" t="n">
        <v>644</v>
      </c>
      <c r="B39" s="31" t="n">
        <v>5</v>
      </c>
      <c r="C39" s="32" t="s">
        <v>100</v>
      </c>
      <c r="D39" s="11" t="s">
        <v>24</v>
      </c>
      <c r="E39" s="14" t="s">
        <v>34</v>
      </c>
      <c r="F39" s="33" t="n">
        <v>2011</v>
      </c>
      <c r="G39" s="34" t="n">
        <v>0.00295763888888889</v>
      </c>
      <c r="H39" s="31" t="s">
        <v>95</v>
      </c>
      <c r="I39" s="35" t="n">
        <v>1100</v>
      </c>
      <c r="J39" s="36" t="s">
        <v>14</v>
      </c>
    </row>
    <row r="40" customFormat="false" ht="12.75" hidden="false" customHeight="false" outlineLevel="0" collapsed="false">
      <c r="A40" s="11" t="n">
        <v>964</v>
      </c>
      <c r="B40" s="31" t="n">
        <v>6</v>
      </c>
      <c r="C40" s="32" t="s">
        <v>101</v>
      </c>
      <c r="D40" s="11" t="s">
        <v>24</v>
      </c>
      <c r="E40" s="14" t="s">
        <v>40</v>
      </c>
      <c r="F40" s="33" t="n">
        <v>2011</v>
      </c>
      <c r="G40" s="34" t="n">
        <v>0.00306446759259259</v>
      </c>
      <c r="H40" s="31" t="s">
        <v>95</v>
      </c>
      <c r="I40" s="35" t="n">
        <v>1100</v>
      </c>
      <c r="J40" s="36" t="s">
        <v>14</v>
      </c>
    </row>
    <row r="41" customFormat="false" ht="12.75" hidden="false" customHeight="false" outlineLevel="0" collapsed="false">
      <c r="A41" s="11" t="n">
        <v>750</v>
      </c>
      <c r="B41" s="31" t="n">
        <v>7</v>
      </c>
      <c r="C41" s="32" t="s">
        <v>102</v>
      </c>
      <c r="D41" s="11" t="s">
        <v>24</v>
      </c>
      <c r="E41" s="14" t="s">
        <v>30</v>
      </c>
      <c r="F41" s="33" t="n">
        <v>2012</v>
      </c>
      <c r="G41" s="34" t="n">
        <v>0.00310393518518519</v>
      </c>
      <c r="H41" s="31" t="s">
        <v>95</v>
      </c>
      <c r="I41" s="35" t="n">
        <v>1100</v>
      </c>
      <c r="J41" s="36" t="s">
        <v>14</v>
      </c>
    </row>
    <row r="42" customFormat="false" ht="12.75" hidden="false" customHeight="false" outlineLevel="0" collapsed="false">
      <c r="A42" s="11" t="n">
        <v>645</v>
      </c>
      <c r="B42" s="31" t="n">
        <v>8</v>
      </c>
      <c r="C42" s="32" t="s">
        <v>103</v>
      </c>
      <c r="D42" s="11" t="s">
        <v>24</v>
      </c>
      <c r="E42" s="14" t="s">
        <v>34</v>
      </c>
      <c r="F42" s="33" t="n">
        <v>2012</v>
      </c>
      <c r="G42" s="34" t="n">
        <v>0.00313090277777778</v>
      </c>
      <c r="H42" s="31" t="s">
        <v>95</v>
      </c>
      <c r="I42" s="35" t="n">
        <v>1100</v>
      </c>
      <c r="J42" s="36" t="s">
        <v>14</v>
      </c>
    </row>
    <row r="43" customFormat="false" ht="12.75" hidden="false" customHeight="false" outlineLevel="0" collapsed="false">
      <c r="A43" s="11" t="n">
        <v>744</v>
      </c>
      <c r="B43" s="31" t="n">
        <v>9</v>
      </c>
      <c r="C43" s="32" t="s">
        <v>104</v>
      </c>
      <c r="D43" s="11" t="s">
        <v>24</v>
      </c>
      <c r="E43" s="14" t="s">
        <v>30</v>
      </c>
      <c r="F43" s="33" t="n">
        <v>2011</v>
      </c>
      <c r="G43" s="34" t="n">
        <v>0.00314074074074074</v>
      </c>
      <c r="H43" s="31" t="s">
        <v>95</v>
      </c>
      <c r="I43" s="35" t="n">
        <v>1100</v>
      </c>
      <c r="J43" s="36" t="s">
        <v>14</v>
      </c>
    </row>
    <row r="44" customFormat="false" ht="12.75" hidden="false" customHeight="false" outlineLevel="0" collapsed="false">
      <c r="A44" s="11" t="n">
        <v>728</v>
      </c>
      <c r="B44" s="31" t="n">
        <v>10</v>
      </c>
      <c r="C44" s="32" t="s">
        <v>105</v>
      </c>
      <c r="D44" s="11" t="s">
        <v>24</v>
      </c>
      <c r="E44" s="14" t="s">
        <v>92</v>
      </c>
      <c r="F44" s="33" t="n">
        <v>2012</v>
      </c>
      <c r="G44" s="34" t="n">
        <v>0.00316273148148148</v>
      </c>
      <c r="H44" s="31" t="s">
        <v>95</v>
      </c>
      <c r="I44" s="35" t="n">
        <v>1100</v>
      </c>
      <c r="J44" s="36" t="s">
        <v>14</v>
      </c>
    </row>
    <row r="45" customFormat="false" ht="12.75" hidden="false" customHeight="false" outlineLevel="0" collapsed="false">
      <c r="A45" s="11" t="n">
        <v>734</v>
      </c>
      <c r="B45" s="31" t="n">
        <v>11</v>
      </c>
      <c r="C45" s="32" t="s">
        <v>106</v>
      </c>
      <c r="D45" s="11" t="s">
        <v>24</v>
      </c>
      <c r="E45" s="14" t="s">
        <v>92</v>
      </c>
      <c r="F45" s="33" t="n">
        <v>2011</v>
      </c>
      <c r="G45" s="34" t="n">
        <v>0.00317013888888889</v>
      </c>
      <c r="H45" s="31" t="s">
        <v>95</v>
      </c>
      <c r="I45" s="35" t="n">
        <v>1100</v>
      </c>
      <c r="J45" s="36" t="s">
        <v>14</v>
      </c>
    </row>
    <row r="46" customFormat="false" ht="12.75" hidden="false" customHeight="false" outlineLevel="0" collapsed="false">
      <c r="A46" s="11" t="n">
        <v>669</v>
      </c>
      <c r="B46" s="31" t="n">
        <v>12</v>
      </c>
      <c r="C46" s="32" t="s">
        <v>107</v>
      </c>
      <c r="D46" s="11" t="s">
        <v>24</v>
      </c>
      <c r="E46" s="14" t="s">
        <v>12</v>
      </c>
      <c r="F46" s="33" t="n">
        <v>2011</v>
      </c>
      <c r="G46" s="34" t="n">
        <v>0.00322210648148148</v>
      </c>
      <c r="H46" s="31" t="s">
        <v>95</v>
      </c>
      <c r="I46" s="35" t="n">
        <v>1100</v>
      </c>
      <c r="J46" s="36" t="s">
        <v>14</v>
      </c>
    </row>
    <row r="47" customFormat="false" ht="12.75" hidden="false" customHeight="false" outlineLevel="0" collapsed="false">
      <c r="A47" s="11" t="n">
        <v>747</v>
      </c>
      <c r="B47" s="31" t="n">
        <v>13</v>
      </c>
      <c r="C47" s="32" t="s">
        <v>108</v>
      </c>
      <c r="D47" s="11" t="s">
        <v>24</v>
      </c>
      <c r="E47" s="14" t="s">
        <v>30</v>
      </c>
      <c r="F47" s="33" t="n">
        <v>2012</v>
      </c>
      <c r="G47" s="34" t="n">
        <v>0.00323101851851852</v>
      </c>
      <c r="H47" s="31" t="s">
        <v>95</v>
      </c>
      <c r="I47" s="35" t="n">
        <v>1100</v>
      </c>
      <c r="J47" s="36" t="s">
        <v>14</v>
      </c>
    </row>
    <row r="48" customFormat="false" ht="12.75" hidden="false" customHeight="false" outlineLevel="0" collapsed="false">
      <c r="A48" s="11" t="n">
        <v>729</v>
      </c>
      <c r="B48" s="31" t="n">
        <v>14</v>
      </c>
      <c r="C48" s="32" t="s">
        <v>109</v>
      </c>
      <c r="D48" s="11" t="s">
        <v>24</v>
      </c>
      <c r="E48" s="14" t="s">
        <v>92</v>
      </c>
      <c r="F48" s="33" t="n">
        <v>2012</v>
      </c>
      <c r="G48" s="34" t="n">
        <v>0.00323773148148148</v>
      </c>
      <c r="H48" s="31" t="s">
        <v>95</v>
      </c>
      <c r="I48" s="35" t="n">
        <v>1100</v>
      </c>
      <c r="J48" s="36" t="s">
        <v>14</v>
      </c>
    </row>
    <row r="49" customFormat="false" ht="12.75" hidden="false" customHeight="false" outlineLevel="0" collapsed="false">
      <c r="A49" s="11" t="n">
        <v>730</v>
      </c>
      <c r="B49" s="31" t="n">
        <v>15</v>
      </c>
      <c r="C49" s="32" t="s">
        <v>110</v>
      </c>
      <c r="D49" s="11" t="s">
        <v>24</v>
      </c>
      <c r="E49" s="14" t="s">
        <v>92</v>
      </c>
      <c r="F49" s="33" t="n">
        <v>2012</v>
      </c>
      <c r="G49" s="34" t="n">
        <v>0.00331377314814815</v>
      </c>
      <c r="H49" s="31" t="s">
        <v>95</v>
      </c>
      <c r="I49" s="35" t="n">
        <v>1100</v>
      </c>
      <c r="J49" s="36" t="s">
        <v>14</v>
      </c>
    </row>
    <row r="50" customFormat="false" ht="12.75" hidden="false" customHeight="false" outlineLevel="0" collapsed="false">
      <c r="A50" s="11" t="n">
        <v>963</v>
      </c>
      <c r="B50" s="31" t="n">
        <v>16</v>
      </c>
      <c r="C50" s="32" t="s">
        <v>111</v>
      </c>
      <c r="D50" s="11" t="s">
        <v>24</v>
      </c>
      <c r="E50" s="14" t="s">
        <v>40</v>
      </c>
      <c r="F50" s="33" t="n">
        <v>2012</v>
      </c>
      <c r="G50" s="34" t="n">
        <v>0.00334363425925926</v>
      </c>
      <c r="H50" s="31" t="s">
        <v>95</v>
      </c>
      <c r="I50" s="35" t="n">
        <v>1100</v>
      </c>
      <c r="J50" s="36" t="s">
        <v>14</v>
      </c>
    </row>
    <row r="51" customFormat="false" ht="12.75" hidden="false" customHeight="false" outlineLevel="0" collapsed="false">
      <c r="A51" s="11" t="n">
        <v>668</v>
      </c>
      <c r="B51" s="31" t="n">
        <v>17</v>
      </c>
      <c r="C51" s="32" t="s">
        <v>112</v>
      </c>
      <c r="D51" s="11" t="s">
        <v>24</v>
      </c>
      <c r="E51" s="14" t="s">
        <v>12</v>
      </c>
      <c r="F51" s="33" t="n">
        <v>2011</v>
      </c>
      <c r="G51" s="34" t="n">
        <v>0.00335208333333333</v>
      </c>
      <c r="H51" s="31" t="s">
        <v>95</v>
      </c>
      <c r="I51" s="35" t="n">
        <v>1100</v>
      </c>
      <c r="J51" s="36" t="s">
        <v>14</v>
      </c>
    </row>
    <row r="52" customFormat="false" ht="12.75" hidden="false" customHeight="false" outlineLevel="0" collapsed="false">
      <c r="A52" s="11" t="n">
        <v>752</v>
      </c>
      <c r="B52" s="31" t="n">
        <v>18</v>
      </c>
      <c r="C52" s="32" t="s">
        <v>113</v>
      </c>
      <c r="D52" s="11" t="s">
        <v>24</v>
      </c>
      <c r="E52" s="14" t="s">
        <v>30</v>
      </c>
      <c r="F52" s="33" t="n">
        <v>2012</v>
      </c>
      <c r="G52" s="34" t="n">
        <v>0.00336087962962963</v>
      </c>
      <c r="H52" s="31" t="s">
        <v>95</v>
      </c>
      <c r="I52" s="35" t="n">
        <v>1100</v>
      </c>
      <c r="J52" s="36" t="s">
        <v>14</v>
      </c>
    </row>
    <row r="53" customFormat="false" ht="12.75" hidden="false" customHeight="false" outlineLevel="0" collapsed="false">
      <c r="A53" s="11" t="n">
        <v>742</v>
      </c>
      <c r="B53" s="31" t="n">
        <v>19</v>
      </c>
      <c r="C53" s="32" t="s">
        <v>114</v>
      </c>
      <c r="D53" s="11" t="s">
        <v>24</v>
      </c>
      <c r="E53" s="14" t="s">
        <v>30</v>
      </c>
      <c r="F53" s="33" t="n">
        <v>2011</v>
      </c>
      <c r="G53" s="34" t="n">
        <v>0.0033693287037037</v>
      </c>
      <c r="H53" s="31" t="s">
        <v>95</v>
      </c>
      <c r="I53" s="35" t="n">
        <v>1100</v>
      </c>
      <c r="J53" s="36" t="s">
        <v>14</v>
      </c>
    </row>
    <row r="54" customFormat="false" ht="12.75" hidden="false" customHeight="false" outlineLevel="0" collapsed="false">
      <c r="A54" s="11" t="n">
        <v>743</v>
      </c>
      <c r="B54" s="31" t="n">
        <v>20</v>
      </c>
      <c r="C54" s="32" t="s">
        <v>115</v>
      </c>
      <c r="D54" s="11" t="s">
        <v>24</v>
      </c>
      <c r="E54" s="14" t="s">
        <v>30</v>
      </c>
      <c r="F54" s="33" t="n">
        <v>2011</v>
      </c>
      <c r="G54" s="34" t="n">
        <v>0.0033775462962963</v>
      </c>
      <c r="H54" s="31" t="s">
        <v>95</v>
      </c>
      <c r="I54" s="35" t="n">
        <v>1100</v>
      </c>
      <c r="J54" s="36" t="s">
        <v>14</v>
      </c>
    </row>
    <row r="55" customFormat="false" ht="12.75" hidden="false" customHeight="false" outlineLevel="0" collapsed="false">
      <c r="A55" s="11" t="n">
        <v>651</v>
      </c>
      <c r="B55" s="31" t="n">
        <v>21</v>
      </c>
      <c r="C55" s="32" t="s">
        <v>116</v>
      </c>
      <c r="D55" s="11" t="s">
        <v>24</v>
      </c>
      <c r="E55" s="14" t="s">
        <v>58</v>
      </c>
      <c r="F55" s="33" t="n">
        <v>2012</v>
      </c>
      <c r="G55" s="34" t="n">
        <v>0.00338645833333333</v>
      </c>
      <c r="H55" s="31" t="s">
        <v>95</v>
      </c>
      <c r="I55" s="35" t="n">
        <v>1100</v>
      </c>
      <c r="J55" s="36" t="s">
        <v>14</v>
      </c>
    </row>
    <row r="56" customFormat="false" ht="12.75" hidden="false" customHeight="false" outlineLevel="0" collapsed="false">
      <c r="A56" s="11" t="n">
        <v>735</v>
      </c>
      <c r="B56" s="31" t="n">
        <v>22</v>
      </c>
      <c r="C56" s="32" t="s">
        <v>117</v>
      </c>
      <c r="D56" s="11" t="s">
        <v>24</v>
      </c>
      <c r="E56" s="14" t="s">
        <v>92</v>
      </c>
      <c r="F56" s="33" t="n">
        <v>2011</v>
      </c>
      <c r="G56" s="34" t="n">
        <v>0.00340810185185185</v>
      </c>
      <c r="H56" s="31" t="s">
        <v>95</v>
      </c>
      <c r="I56" s="35" t="n">
        <v>1100</v>
      </c>
      <c r="J56" s="36" t="s">
        <v>14</v>
      </c>
    </row>
    <row r="57" customFormat="false" ht="12.75" hidden="false" customHeight="false" outlineLevel="0" collapsed="false">
      <c r="A57" s="11" t="n">
        <v>936</v>
      </c>
      <c r="B57" s="31" t="n">
        <v>23</v>
      </c>
      <c r="C57" s="32" t="s">
        <v>118</v>
      </c>
      <c r="D57" s="11" t="s">
        <v>24</v>
      </c>
      <c r="E57" s="14" t="s">
        <v>25</v>
      </c>
      <c r="F57" s="33" t="n">
        <v>2011</v>
      </c>
      <c r="G57" s="34" t="n">
        <v>0.0034162037037037</v>
      </c>
      <c r="H57" s="31" t="s">
        <v>95</v>
      </c>
      <c r="I57" s="35" t="n">
        <v>1100</v>
      </c>
      <c r="J57" s="36" t="s">
        <v>14</v>
      </c>
    </row>
    <row r="58" customFormat="false" ht="12.75" hidden="false" customHeight="false" outlineLevel="0" collapsed="false">
      <c r="A58" s="11" t="n">
        <v>855</v>
      </c>
      <c r="B58" s="31" t="n">
        <v>24</v>
      </c>
      <c r="C58" s="32" t="s">
        <v>119</v>
      </c>
      <c r="D58" s="11" t="s">
        <v>24</v>
      </c>
      <c r="E58" s="14" t="s">
        <v>34</v>
      </c>
      <c r="F58" s="33" t="n">
        <v>2011</v>
      </c>
      <c r="G58" s="34" t="n">
        <v>0.00348125</v>
      </c>
      <c r="H58" s="31" t="s">
        <v>95</v>
      </c>
      <c r="I58" s="35" t="n">
        <v>1100</v>
      </c>
      <c r="J58" s="36" t="s">
        <v>14</v>
      </c>
    </row>
    <row r="59" customFormat="false" ht="12.75" hidden="false" customHeight="false" outlineLevel="0" collapsed="false">
      <c r="A59" s="11" t="n">
        <v>851</v>
      </c>
      <c r="B59" s="31" t="n">
        <v>25</v>
      </c>
      <c r="C59" s="32" t="s">
        <v>120</v>
      </c>
      <c r="D59" s="11" t="s">
        <v>24</v>
      </c>
      <c r="E59" s="14" t="s">
        <v>77</v>
      </c>
      <c r="F59" s="33" t="n">
        <v>2012</v>
      </c>
      <c r="G59" s="34" t="n">
        <v>0.0036806712962963</v>
      </c>
      <c r="H59" s="31" t="s">
        <v>95</v>
      </c>
      <c r="I59" s="35" t="n">
        <v>1100</v>
      </c>
      <c r="J59" s="36" t="s">
        <v>14</v>
      </c>
    </row>
    <row r="60" customFormat="false" ht="12.75" hidden="false" customHeight="false" outlineLevel="0" collapsed="false">
      <c r="A60" s="11" t="n">
        <v>652</v>
      </c>
      <c r="B60" s="31" t="n">
        <v>26</v>
      </c>
      <c r="C60" s="32" t="s">
        <v>121</v>
      </c>
      <c r="D60" s="11" t="s">
        <v>24</v>
      </c>
      <c r="E60" s="14" t="s">
        <v>58</v>
      </c>
      <c r="F60" s="33" t="n">
        <v>2011</v>
      </c>
      <c r="G60" s="34" t="n">
        <v>0.00370300925925926</v>
      </c>
      <c r="H60" s="31" t="s">
        <v>95</v>
      </c>
      <c r="I60" s="35" t="n">
        <v>1100</v>
      </c>
      <c r="J60" s="36" t="s">
        <v>14</v>
      </c>
    </row>
    <row r="61" customFormat="false" ht="12.75" hidden="false" customHeight="false" outlineLevel="0" collapsed="false">
      <c r="A61" s="11"/>
      <c r="B61" s="31"/>
      <c r="C61" s="32"/>
      <c r="D61" s="11"/>
      <c r="E61" s="14"/>
      <c r="F61" s="33"/>
      <c r="G61" s="34"/>
      <c r="H61" s="31"/>
      <c r="I61" s="35"/>
      <c r="J61" s="36"/>
    </row>
    <row r="62" customFormat="false" ht="12.75" hidden="false" customHeight="false" outlineLevel="0" collapsed="false">
      <c r="A62" s="11"/>
      <c r="B62" s="31"/>
      <c r="C62" s="32"/>
      <c r="D62" s="11"/>
      <c r="E62" s="14"/>
      <c r="F62" s="33"/>
      <c r="G62" s="34"/>
      <c r="H62" s="31"/>
      <c r="I62" s="35"/>
      <c r="J62" s="36"/>
    </row>
    <row r="63" customFormat="false" ht="12.75" hidden="false" customHeight="false" outlineLevel="0" collapsed="false">
      <c r="A63" s="11"/>
      <c r="B63" s="31"/>
      <c r="C63" s="32"/>
      <c r="D63" s="11"/>
      <c r="E63" s="14"/>
      <c r="F63" s="33"/>
      <c r="G63" s="34"/>
      <c r="H63" s="31"/>
      <c r="I63" s="35"/>
      <c r="J63" s="36"/>
    </row>
    <row r="64" customFormat="false" ht="12.75" hidden="false" customHeight="false" outlineLevel="0" collapsed="false">
      <c r="A64" s="11"/>
      <c r="B64" s="31"/>
      <c r="C64" s="32"/>
      <c r="D64" s="11"/>
      <c r="E64" s="14"/>
      <c r="F64" s="33"/>
      <c r="G64" s="34"/>
      <c r="H64" s="31"/>
      <c r="I64" s="35"/>
      <c r="J64" s="36"/>
    </row>
    <row r="65" customFormat="false" ht="12.75" hidden="false" customHeight="false" outlineLevel="0" collapsed="false">
      <c r="A65" s="11"/>
      <c r="B65" s="31"/>
      <c r="C65" s="32"/>
      <c r="D65" s="11"/>
      <c r="E65" s="14"/>
      <c r="F65" s="33"/>
      <c r="G65" s="34"/>
      <c r="H65" s="31"/>
      <c r="I65" s="35"/>
      <c r="J65" s="36"/>
    </row>
    <row r="66" customFormat="false" ht="12.75" hidden="false" customHeight="false" outlineLevel="0" collapsed="false">
      <c r="A66" s="11"/>
      <c r="B66" s="31"/>
      <c r="C66" s="32"/>
      <c r="D66" s="11"/>
      <c r="E66" s="14"/>
      <c r="F66" s="33"/>
      <c r="G66" s="34"/>
      <c r="H66" s="31"/>
      <c r="I66" s="35"/>
      <c r="J66" s="36"/>
    </row>
    <row r="67" customFormat="false" ht="12.75" hidden="false" customHeight="false" outlineLevel="0" collapsed="false">
      <c r="A67" s="11"/>
      <c r="B67" s="31"/>
      <c r="C67" s="32"/>
      <c r="D67" s="11"/>
      <c r="E67" s="14"/>
      <c r="F67" s="33"/>
      <c r="G67" s="34"/>
      <c r="H67" s="31"/>
      <c r="I67" s="35"/>
      <c r="J67" s="36"/>
    </row>
    <row r="68" customFormat="false" ht="12.75" hidden="false" customHeight="false" outlineLevel="0" collapsed="false">
      <c r="A68" s="11"/>
      <c r="B68" s="31"/>
      <c r="C68" s="32"/>
      <c r="D68" s="11"/>
      <c r="E68" s="14"/>
      <c r="F68" s="33"/>
      <c r="G68" s="34"/>
      <c r="H68" s="31"/>
      <c r="I68" s="35"/>
      <c r="J68" s="36"/>
    </row>
    <row r="69" customFormat="false" ht="12.75" hidden="false" customHeight="false" outlineLevel="0" collapsed="false">
      <c r="A69" s="11"/>
      <c r="B69" s="31"/>
      <c r="C69" s="32"/>
      <c r="D69" s="11"/>
      <c r="E69" s="14"/>
      <c r="F69" s="33"/>
      <c r="G69" s="34"/>
      <c r="H69" s="31"/>
      <c r="I69" s="35"/>
      <c r="J69" s="36"/>
    </row>
    <row r="70" customFormat="false" ht="12.75" hidden="false" customHeight="false" outlineLevel="0" collapsed="false">
      <c r="A70" s="11"/>
      <c r="B70" s="31"/>
      <c r="C70" s="32"/>
      <c r="D70" s="11"/>
      <c r="E70" s="14"/>
      <c r="F70" s="33"/>
      <c r="G70" s="34"/>
      <c r="H70" s="31"/>
      <c r="I70" s="35"/>
      <c r="J70" s="36"/>
    </row>
    <row r="71" customFormat="false" ht="12.75" hidden="false" customHeight="false" outlineLevel="0" collapsed="false">
      <c r="A71" s="11"/>
      <c r="B71" s="31"/>
      <c r="C71" s="32"/>
      <c r="D71" s="11"/>
      <c r="E71" s="14"/>
      <c r="F71" s="33"/>
      <c r="G71" s="34"/>
      <c r="H71" s="31"/>
      <c r="I71" s="35"/>
      <c r="J71" s="36"/>
    </row>
    <row r="72" customFormat="false" ht="12.75" hidden="false" customHeight="false" outlineLevel="0" collapsed="false">
      <c r="A72" s="11"/>
      <c r="B72" s="31"/>
      <c r="C72" s="32"/>
      <c r="D72" s="11"/>
      <c r="E72" s="14"/>
      <c r="F72" s="33"/>
      <c r="G72" s="34"/>
      <c r="H72" s="31"/>
      <c r="I72" s="35"/>
      <c r="J72" s="36"/>
    </row>
    <row r="73" customFormat="false" ht="12.75" hidden="false" customHeight="false" outlineLevel="0" collapsed="false">
      <c r="A73" s="11"/>
      <c r="B73" s="31"/>
      <c r="C73" s="32"/>
      <c r="D73" s="11"/>
      <c r="E73" s="14"/>
      <c r="F73" s="33"/>
      <c r="G73" s="34"/>
      <c r="H73" s="31"/>
      <c r="I73" s="35"/>
      <c r="J73" s="36"/>
    </row>
    <row r="74" customFormat="false" ht="12.75" hidden="false" customHeight="false" outlineLevel="0" collapsed="false">
      <c r="A74" s="11"/>
      <c r="B74" s="31"/>
      <c r="C74" s="32"/>
      <c r="D74" s="11"/>
      <c r="E74" s="14"/>
      <c r="F74" s="33"/>
      <c r="G74" s="34"/>
      <c r="H74" s="31"/>
      <c r="I74" s="35"/>
      <c r="J74" s="36"/>
    </row>
    <row r="75" customFormat="false" ht="12.75" hidden="false" customHeight="false" outlineLevel="0" collapsed="false">
      <c r="A75" s="11"/>
      <c r="B75" s="31"/>
      <c r="C75" s="32"/>
      <c r="D75" s="11"/>
      <c r="E75" s="14"/>
      <c r="F75" s="33"/>
      <c r="G75" s="34"/>
      <c r="H75" s="31"/>
      <c r="I75" s="35"/>
      <c r="J75" s="36"/>
    </row>
    <row r="76" customFormat="false" ht="12.75" hidden="false" customHeight="false" outlineLevel="0" collapsed="false">
      <c r="A76" s="11"/>
      <c r="B76" s="31"/>
      <c r="C76" s="32"/>
      <c r="D76" s="11"/>
      <c r="E76" s="14"/>
      <c r="F76" s="33"/>
      <c r="G76" s="34"/>
      <c r="H76" s="31"/>
      <c r="I76" s="35"/>
      <c r="J76" s="36"/>
    </row>
    <row r="77" customFormat="false" ht="12.75" hidden="false" customHeight="false" outlineLevel="0" collapsed="false">
      <c r="A77" s="11"/>
      <c r="B77" s="31"/>
      <c r="C77" s="32"/>
      <c r="D77" s="11"/>
      <c r="E77" s="14"/>
      <c r="F77" s="33"/>
      <c r="G77" s="34"/>
      <c r="H77" s="31"/>
      <c r="I77" s="35"/>
      <c r="J77" s="36"/>
    </row>
    <row r="78" customFormat="false" ht="12.75" hidden="false" customHeight="false" outlineLevel="0" collapsed="false">
      <c r="A78" s="11"/>
      <c r="B78" s="31"/>
      <c r="C78" s="32"/>
      <c r="D78" s="11"/>
      <c r="E78" s="14"/>
      <c r="F78" s="33"/>
      <c r="G78" s="34"/>
      <c r="H78" s="31"/>
      <c r="I78" s="35"/>
      <c r="J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</sheetData>
  <autoFilter ref="A2:J78"/>
  <mergeCells count="3">
    <mergeCell ref="A1:J1"/>
    <mergeCell ref="I2:J2"/>
    <mergeCell ref="A34:J34"/>
  </mergeCells>
  <printOptions headings="false" gridLines="true" gridLinesSet="true" horizontalCentered="false" verticalCentered="false"/>
  <pageMargins left="0.747916666666667" right="0.747916666666667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720</v>
      </c>
      <c r="B3" s="38" t="n">
        <v>1</v>
      </c>
      <c r="C3" s="39" t="s">
        <v>122</v>
      </c>
      <c r="D3" s="37" t="s">
        <v>11</v>
      </c>
      <c r="E3" s="40" t="s">
        <v>92</v>
      </c>
      <c r="F3" s="41" t="n">
        <v>2013</v>
      </c>
      <c r="G3" s="42" t="n">
        <v>0.00122534722222222</v>
      </c>
      <c r="H3" s="38" t="s">
        <v>123</v>
      </c>
      <c r="I3" s="43" t="n">
        <v>550</v>
      </c>
      <c r="J3" s="44" t="s">
        <v>14</v>
      </c>
    </row>
    <row r="4" customFormat="false" ht="12.75" hidden="false" customHeight="false" outlineLevel="0" collapsed="false">
      <c r="A4" s="18" t="n">
        <v>846</v>
      </c>
      <c r="B4" s="45" t="n">
        <v>2</v>
      </c>
      <c r="C4" s="46" t="s">
        <v>124</v>
      </c>
      <c r="D4" s="18" t="s">
        <v>11</v>
      </c>
      <c r="E4" s="47" t="s">
        <v>77</v>
      </c>
      <c r="F4" s="48" t="n">
        <v>2013</v>
      </c>
      <c r="G4" s="49" t="n">
        <v>0.00125034722222222</v>
      </c>
      <c r="H4" s="45" t="s">
        <v>123</v>
      </c>
      <c r="I4" s="50" t="n">
        <v>550</v>
      </c>
      <c r="J4" s="51" t="s">
        <v>14</v>
      </c>
    </row>
    <row r="5" customFormat="false" ht="12.75" hidden="false" customHeight="false" outlineLevel="0" collapsed="false">
      <c r="A5" s="18" t="n">
        <v>842</v>
      </c>
      <c r="B5" s="45" t="n">
        <v>3</v>
      </c>
      <c r="C5" s="46" t="s">
        <v>125</v>
      </c>
      <c r="D5" s="18" t="s">
        <v>11</v>
      </c>
      <c r="E5" s="47" t="s">
        <v>77</v>
      </c>
      <c r="F5" s="48" t="n">
        <v>2013</v>
      </c>
      <c r="G5" s="49" t="n">
        <v>0.00127453703703704</v>
      </c>
      <c r="H5" s="45" t="s">
        <v>123</v>
      </c>
      <c r="I5" s="50" t="n">
        <v>550</v>
      </c>
      <c r="J5" s="51" t="s">
        <v>14</v>
      </c>
    </row>
    <row r="6" customFormat="false" ht="12.75" hidden="false" customHeight="false" outlineLevel="0" collapsed="false">
      <c r="A6" s="18" t="n">
        <v>845</v>
      </c>
      <c r="B6" s="45" t="n">
        <v>4</v>
      </c>
      <c r="C6" s="46" t="s">
        <v>126</v>
      </c>
      <c r="D6" s="18" t="s">
        <v>11</v>
      </c>
      <c r="E6" s="47" t="s">
        <v>77</v>
      </c>
      <c r="F6" s="48" t="n">
        <v>2013</v>
      </c>
      <c r="G6" s="49" t="n">
        <v>0.00134085648148148</v>
      </c>
      <c r="H6" s="45" t="s">
        <v>123</v>
      </c>
      <c r="I6" s="50" t="n">
        <v>550</v>
      </c>
      <c r="J6" s="51" t="s">
        <v>14</v>
      </c>
    </row>
    <row r="7" customFormat="false" ht="12.75" hidden="false" customHeight="false" outlineLevel="0" collapsed="false">
      <c r="A7" s="18" t="n">
        <v>611</v>
      </c>
      <c r="B7" s="45" t="n">
        <v>5</v>
      </c>
      <c r="C7" s="46" t="s">
        <v>127</v>
      </c>
      <c r="D7" s="18" t="s">
        <v>11</v>
      </c>
      <c r="E7" s="47" t="s">
        <v>58</v>
      </c>
      <c r="F7" s="48" t="n">
        <v>2014</v>
      </c>
      <c r="G7" s="49" t="n">
        <v>0.00137222222222222</v>
      </c>
      <c r="H7" s="45" t="s">
        <v>123</v>
      </c>
      <c r="I7" s="50" t="n">
        <v>550</v>
      </c>
      <c r="J7" s="51" t="s">
        <v>14</v>
      </c>
    </row>
    <row r="8" customFormat="false" ht="12.75" hidden="false" customHeight="false" outlineLevel="0" collapsed="false">
      <c r="A8" s="18" t="n">
        <v>918</v>
      </c>
      <c r="B8" s="45" t="n">
        <v>6</v>
      </c>
      <c r="C8" s="46" t="s">
        <v>128</v>
      </c>
      <c r="D8" s="18" t="s">
        <v>11</v>
      </c>
      <c r="E8" s="47" t="s">
        <v>129</v>
      </c>
      <c r="F8" s="48" t="n">
        <v>2014</v>
      </c>
      <c r="G8" s="49" t="n">
        <v>0.00139664351851852</v>
      </c>
      <c r="H8" s="45" t="s">
        <v>123</v>
      </c>
      <c r="I8" s="50" t="n">
        <v>550</v>
      </c>
      <c r="J8" s="51" t="s">
        <v>14</v>
      </c>
    </row>
    <row r="9" customFormat="false" ht="12.75" hidden="false" customHeight="false" outlineLevel="0" collapsed="false">
      <c r="A9" s="18" t="n">
        <v>753</v>
      </c>
      <c r="B9" s="45" t="n">
        <v>7</v>
      </c>
      <c r="C9" s="46" t="s">
        <v>130</v>
      </c>
      <c r="D9" s="18" t="s">
        <v>11</v>
      </c>
      <c r="E9" s="47" t="s">
        <v>30</v>
      </c>
      <c r="F9" s="48" t="n">
        <v>2013</v>
      </c>
      <c r="G9" s="49" t="n">
        <v>0.00140405092592593</v>
      </c>
      <c r="H9" s="45" t="s">
        <v>123</v>
      </c>
      <c r="I9" s="50" t="n">
        <v>550</v>
      </c>
      <c r="J9" s="51" t="s">
        <v>14</v>
      </c>
    </row>
    <row r="10" customFormat="false" ht="12.75" hidden="false" customHeight="false" outlineLevel="0" collapsed="false">
      <c r="A10" s="18" t="n">
        <v>959</v>
      </c>
      <c r="B10" s="45" t="n">
        <v>8</v>
      </c>
      <c r="C10" s="46" t="s">
        <v>131</v>
      </c>
      <c r="D10" s="18" t="s">
        <v>11</v>
      </c>
      <c r="E10" s="47" t="s">
        <v>40</v>
      </c>
      <c r="F10" s="48" t="n">
        <v>2013</v>
      </c>
      <c r="G10" s="49" t="n">
        <v>0.00141238425925926</v>
      </c>
      <c r="H10" s="45" t="s">
        <v>123</v>
      </c>
      <c r="I10" s="50" t="n">
        <v>550</v>
      </c>
      <c r="J10" s="51" t="s">
        <v>14</v>
      </c>
    </row>
    <row r="11" customFormat="false" ht="12.75" hidden="false" customHeight="false" outlineLevel="0" collapsed="false">
      <c r="A11" s="18" t="n">
        <v>661</v>
      </c>
      <c r="B11" s="45" t="n">
        <v>9</v>
      </c>
      <c r="C11" s="46" t="s">
        <v>132</v>
      </c>
      <c r="D11" s="18" t="s">
        <v>11</v>
      </c>
      <c r="E11" s="47" t="s">
        <v>133</v>
      </c>
      <c r="F11" s="48" t="n">
        <v>2014</v>
      </c>
      <c r="G11" s="49" t="n">
        <v>0.00142106481481481</v>
      </c>
      <c r="H11" s="45" t="s">
        <v>123</v>
      </c>
      <c r="I11" s="50" t="n">
        <v>550</v>
      </c>
      <c r="J11" s="51" t="s">
        <v>14</v>
      </c>
    </row>
    <row r="12" customFormat="false" ht="12.75" hidden="false" customHeight="false" outlineLevel="0" collapsed="false">
      <c r="A12" s="18" t="n">
        <v>983</v>
      </c>
      <c r="B12" s="45" t="n">
        <v>10</v>
      </c>
      <c r="C12" s="46" t="s">
        <v>134</v>
      </c>
      <c r="D12" s="18" t="s">
        <v>11</v>
      </c>
      <c r="E12" s="47" t="s">
        <v>25</v>
      </c>
      <c r="F12" s="48" t="n">
        <v>2013</v>
      </c>
      <c r="G12" s="49" t="n">
        <v>0.00142824074074074</v>
      </c>
      <c r="H12" s="45" t="s">
        <v>123</v>
      </c>
      <c r="I12" s="50" t="n">
        <v>550</v>
      </c>
      <c r="J12" s="51" t="s">
        <v>14</v>
      </c>
    </row>
    <row r="13" customFormat="false" ht="12.75" hidden="false" customHeight="false" outlineLevel="0" collapsed="false">
      <c r="A13" s="18" t="n">
        <v>925</v>
      </c>
      <c r="B13" s="45" t="n">
        <v>11</v>
      </c>
      <c r="C13" s="46" t="s">
        <v>135</v>
      </c>
      <c r="D13" s="18" t="s">
        <v>11</v>
      </c>
      <c r="E13" s="47" t="s">
        <v>25</v>
      </c>
      <c r="F13" s="48" t="n">
        <v>2014</v>
      </c>
      <c r="G13" s="49" t="n">
        <v>0.00143622685185185</v>
      </c>
      <c r="H13" s="45" t="s">
        <v>123</v>
      </c>
      <c r="I13" s="50" t="n">
        <v>550</v>
      </c>
      <c r="J13" s="51" t="s">
        <v>14</v>
      </c>
    </row>
    <row r="14" customFormat="false" ht="12.75" hidden="false" customHeight="false" outlineLevel="0" collapsed="false">
      <c r="A14" s="18" t="n">
        <v>933</v>
      </c>
      <c r="B14" s="45" t="n">
        <v>12</v>
      </c>
      <c r="C14" s="46" t="s">
        <v>136</v>
      </c>
      <c r="D14" s="18" t="s">
        <v>11</v>
      </c>
      <c r="E14" s="47" t="s">
        <v>25</v>
      </c>
      <c r="F14" s="48" t="n">
        <v>2013</v>
      </c>
      <c r="G14" s="49" t="n">
        <v>0.00144444444444444</v>
      </c>
      <c r="H14" s="45" t="s">
        <v>123</v>
      </c>
      <c r="I14" s="50" t="n">
        <v>550</v>
      </c>
      <c r="J14" s="51" t="s">
        <v>14</v>
      </c>
    </row>
    <row r="15" customFormat="false" ht="12.75" hidden="false" customHeight="false" outlineLevel="0" collapsed="false">
      <c r="A15" s="18" t="n">
        <v>755</v>
      </c>
      <c r="B15" s="45" t="n">
        <v>13</v>
      </c>
      <c r="C15" s="46" t="s">
        <v>137</v>
      </c>
      <c r="D15" s="18" t="s">
        <v>11</v>
      </c>
      <c r="E15" s="47" t="s">
        <v>30</v>
      </c>
      <c r="F15" s="48" t="n">
        <v>2013</v>
      </c>
      <c r="G15" s="49" t="n">
        <v>0.00145219907407407</v>
      </c>
      <c r="H15" s="45" t="s">
        <v>123</v>
      </c>
      <c r="I15" s="50" t="n">
        <v>550</v>
      </c>
      <c r="J15" s="51" t="s">
        <v>14</v>
      </c>
    </row>
    <row r="16" customFormat="false" ht="12.75" hidden="false" customHeight="false" outlineLevel="0" collapsed="false">
      <c r="A16" s="18" t="n">
        <v>864</v>
      </c>
      <c r="B16" s="45" t="n">
        <v>14</v>
      </c>
      <c r="C16" s="46" t="s">
        <v>138</v>
      </c>
      <c r="D16" s="18" t="s">
        <v>11</v>
      </c>
      <c r="E16" s="47" t="s">
        <v>139</v>
      </c>
      <c r="F16" s="48" t="n">
        <v>2013</v>
      </c>
      <c r="G16" s="49" t="n">
        <v>0.00145925925925926</v>
      </c>
      <c r="H16" s="45" t="s">
        <v>123</v>
      </c>
      <c r="I16" s="50" t="n">
        <v>550</v>
      </c>
      <c r="J16" s="51" t="s">
        <v>14</v>
      </c>
    </row>
    <row r="17" customFormat="false" ht="12.75" hidden="false" customHeight="false" outlineLevel="0" collapsed="false">
      <c r="A17" s="18" t="n">
        <v>758</v>
      </c>
      <c r="B17" s="45" t="n">
        <v>15</v>
      </c>
      <c r="C17" s="46" t="s">
        <v>140</v>
      </c>
      <c r="D17" s="18" t="s">
        <v>11</v>
      </c>
      <c r="E17" s="47" t="s">
        <v>30</v>
      </c>
      <c r="F17" s="48" t="n">
        <v>2014</v>
      </c>
      <c r="G17" s="49" t="n">
        <v>0.00146643518518519</v>
      </c>
      <c r="H17" s="45" t="s">
        <v>123</v>
      </c>
      <c r="I17" s="50" t="n">
        <v>550</v>
      </c>
      <c r="J17" s="51" t="s">
        <v>14</v>
      </c>
    </row>
    <row r="18" customFormat="false" ht="12.75" hidden="false" customHeight="false" outlineLevel="0" collapsed="false">
      <c r="A18" s="18" t="n">
        <v>960</v>
      </c>
      <c r="B18" s="45" t="n">
        <v>16</v>
      </c>
      <c r="C18" s="46" t="s">
        <v>141</v>
      </c>
      <c r="D18" s="18" t="s">
        <v>11</v>
      </c>
      <c r="E18" s="47" t="s">
        <v>40</v>
      </c>
      <c r="F18" s="48" t="n">
        <v>2013</v>
      </c>
      <c r="G18" s="49" t="n">
        <v>0.00147303240740741</v>
      </c>
      <c r="H18" s="45" t="s">
        <v>123</v>
      </c>
      <c r="I18" s="50" t="n">
        <v>550</v>
      </c>
      <c r="J18" s="51" t="s">
        <v>14</v>
      </c>
    </row>
    <row r="19" customFormat="false" ht="12.75" hidden="false" customHeight="false" outlineLevel="0" collapsed="false">
      <c r="A19" s="18" t="n">
        <v>760</v>
      </c>
      <c r="B19" s="45" t="n">
        <v>17</v>
      </c>
      <c r="C19" s="46" t="s">
        <v>142</v>
      </c>
      <c r="D19" s="18" t="s">
        <v>11</v>
      </c>
      <c r="E19" s="47" t="s">
        <v>30</v>
      </c>
      <c r="F19" s="48" t="n">
        <v>2014</v>
      </c>
      <c r="G19" s="49" t="n">
        <v>0.00148043981481481</v>
      </c>
      <c r="H19" s="45" t="s">
        <v>123</v>
      </c>
      <c r="I19" s="50" t="n">
        <v>550</v>
      </c>
      <c r="J19" s="51" t="s">
        <v>14</v>
      </c>
    </row>
    <row r="20" customFormat="false" ht="12.75" hidden="false" customHeight="false" outlineLevel="0" collapsed="false">
      <c r="A20" s="18" t="n">
        <v>715</v>
      </c>
      <c r="B20" s="45" t="n">
        <v>18</v>
      </c>
      <c r="C20" s="46" t="s">
        <v>143</v>
      </c>
      <c r="D20" s="18" t="s">
        <v>11</v>
      </c>
      <c r="E20" s="47" t="s">
        <v>92</v>
      </c>
      <c r="F20" s="48" t="n">
        <v>2014</v>
      </c>
      <c r="G20" s="49" t="n">
        <v>0.00148877314814815</v>
      </c>
      <c r="H20" s="45" t="s">
        <v>123</v>
      </c>
      <c r="I20" s="50" t="n">
        <v>550</v>
      </c>
      <c r="J20" s="51" t="s">
        <v>14</v>
      </c>
    </row>
    <row r="21" customFormat="false" ht="12.75" hidden="false" customHeight="false" outlineLevel="0" collapsed="false">
      <c r="A21" s="18" t="n">
        <v>796</v>
      </c>
      <c r="B21" s="45" t="n">
        <v>19</v>
      </c>
      <c r="C21" s="46" t="s">
        <v>144</v>
      </c>
      <c r="D21" s="18" t="s">
        <v>11</v>
      </c>
      <c r="E21" s="47" t="s">
        <v>145</v>
      </c>
      <c r="F21" s="48" t="n">
        <v>2014</v>
      </c>
      <c r="G21" s="49" t="n">
        <v>0.00149722222222222</v>
      </c>
      <c r="H21" s="45" t="s">
        <v>123</v>
      </c>
      <c r="I21" s="50" t="n">
        <v>550</v>
      </c>
      <c r="J21" s="51" t="s">
        <v>14</v>
      </c>
    </row>
    <row r="22" customFormat="false" ht="12.75" hidden="false" customHeight="false" outlineLevel="0" collapsed="false">
      <c r="A22" s="18" t="n">
        <v>861</v>
      </c>
      <c r="B22" s="45" t="n">
        <v>20</v>
      </c>
      <c r="C22" s="46" t="s">
        <v>146</v>
      </c>
      <c r="D22" s="18" t="s">
        <v>11</v>
      </c>
      <c r="E22" s="47" t="s">
        <v>139</v>
      </c>
      <c r="F22" s="48" t="n">
        <v>2013</v>
      </c>
      <c r="G22" s="49" t="n">
        <v>0.00150578703703704</v>
      </c>
      <c r="H22" s="45" t="s">
        <v>123</v>
      </c>
      <c r="I22" s="50" t="n">
        <v>550</v>
      </c>
      <c r="J22" s="51" t="s">
        <v>14</v>
      </c>
    </row>
    <row r="23" customFormat="false" ht="12.75" hidden="false" customHeight="false" outlineLevel="0" collapsed="false">
      <c r="A23" s="18" t="n">
        <v>759</v>
      </c>
      <c r="B23" s="45" t="n">
        <v>21</v>
      </c>
      <c r="C23" s="46" t="s">
        <v>147</v>
      </c>
      <c r="D23" s="18" t="s">
        <v>11</v>
      </c>
      <c r="E23" s="47" t="s">
        <v>30</v>
      </c>
      <c r="F23" s="48" t="n">
        <v>2014</v>
      </c>
      <c r="G23" s="49" t="n">
        <v>0.00152361111111111</v>
      </c>
      <c r="H23" s="45" t="s">
        <v>123</v>
      </c>
      <c r="I23" s="50" t="n">
        <v>550</v>
      </c>
      <c r="J23" s="51" t="s">
        <v>14</v>
      </c>
    </row>
    <row r="24" customFormat="false" ht="12.75" hidden="false" customHeight="false" outlineLevel="0" collapsed="false">
      <c r="A24" s="18" t="n">
        <v>929</v>
      </c>
      <c r="B24" s="45" t="n">
        <v>22</v>
      </c>
      <c r="C24" s="46" t="s">
        <v>148</v>
      </c>
      <c r="D24" s="18" t="s">
        <v>11</v>
      </c>
      <c r="E24" s="47" t="s">
        <v>25</v>
      </c>
      <c r="F24" s="48" t="n">
        <v>2014</v>
      </c>
      <c r="G24" s="49" t="n">
        <v>0.0015318287037037</v>
      </c>
      <c r="H24" s="45" t="s">
        <v>123</v>
      </c>
      <c r="I24" s="50" t="n">
        <v>550</v>
      </c>
      <c r="J24" s="51" t="s">
        <v>14</v>
      </c>
    </row>
    <row r="25" customFormat="false" ht="12.75" hidden="false" customHeight="false" outlineLevel="0" collapsed="false">
      <c r="A25" s="18" t="n">
        <v>717</v>
      </c>
      <c r="B25" s="45" t="n">
        <v>23</v>
      </c>
      <c r="C25" s="46" t="s">
        <v>149</v>
      </c>
      <c r="D25" s="18" t="s">
        <v>11</v>
      </c>
      <c r="E25" s="47" t="s">
        <v>92</v>
      </c>
      <c r="F25" s="48" t="n">
        <v>2014</v>
      </c>
      <c r="G25" s="49" t="n">
        <v>0.00155127314814815</v>
      </c>
      <c r="H25" s="45" t="s">
        <v>123</v>
      </c>
      <c r="I25" s="50" t="n">
        <v>550</v>
      </c>
      <c r="J25" s="51" t="s">
        <v>14</v>
      </c>
    </row>
    <row r="26" customFormat="false" ht="12.75" hidden="false" customHeight="false" outlineLevel="0" collapsed="false">
      <c r="A26" s="18" t="n">
        <v>858</v>
      </c>
      <c r="B26" s="45" t="n">
        <v>24</v>
      </c>
      <c r="C26" s="46" t="s">
        <v>150</v>
      </c>
      <c r="D26" s="18" t="s">
        <v>11</v>
      </c>
      <c r="E26" s="47" t="s">
        <v>139</v>
      </c>
      <c r="F26" s="48" t="n">
        <v>2013</v>
      </c>
      <c r="G26" s="49" t="n">
        <v>0.0015587962962963</v>
      </c>
      <c r="H26" s="45" t="s">
        <v>123</v>
      </c>
      <c r="I26" s="50" t="n">
        <v>550</v>
      </c>
      <c r="J26" s="51" t="s">
        <v>14</v>
      </c>
    </row>
    <row r="27" customFormat="false" ht="12.75" hidden="false" customHeight="false" outlineLevel="0" collapsed="false">
      <c r="A27" s="18" t="n">
        <v>795</v>
      </c>
      <c r="B27" s="45" t="n">
        <v>25</v>
      </c>
      <c r="C27" s="46" t="s">
        <v>151</v>
      </c>
      <c r="D27" s="18" t="s">
        <v>11</v>
      </c>
      <c r="E27" s="47" t="s">
        <v>145</v>
      </c>
      <c r="F27" s="48" t="n">
        <v>2013</v>
      </c>
      <c r="G27" s="49" t="n">
        <v>0.00156851851851852</v>
      </c>
      <c r="H27" s="45" t="s">
        <v>123</v>
      </c>
      <c r="I27" s="50" t="n">
        <v>550</v>
      </c>
      <c r="J27" s="51" t="s">
        <v>14</v>
      </c>
    </row>
    <row r="28" customFormat="false" ht="12.75" hidden="false" customHeight="false" outlineLevel="0" collapsed="false">
      <c r="A28" s="18" t="n">
        <v>962</v>
      </c>
      <c r="B28" s="45" t="n">
        <v>26</v>
      </c>
      <c r="C28" s="46" t="s">
        <v>152</v>
      </c>
      <c r="D28" s="18" t="s">
        <v>11</v>
      </c>
      <c r="E28" s="47" t="s">
        <v>40</v>
      </c>
      <c r="F28" s="48" t="n">
        <v>2014</v>
      </c>
      <c r="G28" s="49" t="n">
        <v>0.0015806712962963</v>
      </c>
      <c r="H28" s="45" t="s">
        <v>123</v>
      </c>
      <c r="I28" s="50" t="n">
        <v>550</v>
      </c>
      <c r="J28" s="51" t="s">
        <v>14</v>
      </c>
    </row>
    <row r="29" customFormat="false" ht="12.75" hidden="false" customHeight="false" outlineLevel="0" collapsed="false">
      <c r="A29" s="18" t="n">
        <v>930</v>
      </c>
      <c r="B29" s="45" t="n">
        <v>27</v>
      </c>
      <c r="C29" s="46" t="s">
        <v>153</v>
      </c>
      <c r="D29" s="18" t="s">
        <v>11</v>
      </c>
      <c r="E29" s="47" t="s">
        <v>25</v>
      </c>
      <c r="F29" s="48" t="n">
        <v>2014</v>
      </c>
      <c r="G29" s="49" t="n">
        <v>0.00159293981481481</v>
      </c>
      <c r="H29" s="45" t="s">
        <v>123</v>
      </c>
      <c r="I29" s="50" t="n">
        <v>550</v>
      </c>
      <c r="J29" s="51" t="s">
        <v>14</v>
      </c>
    </row>
    <row r="30" customFormat="false" ht="12.75" hidden="false" customHeight="false" outlineLevel="0" collapsed="false">
      <c r="A30" s="18" t="n">
        <v>860</v>
      </c>
      <c r="B30" s="45" t="n">
        <v>28</v>
      </c>
      <c r="C30" s="46" t="s">
        <v>154</v>
      </c>
      <c r="D30" s="18" t="s">
        <v>11</v>
      </c>
      <c r="E30" s="47" t="s">
        <v>139</v>
      </c>
      <c r="F30" s="48" t="n">
        <v>2013</v>
      </c>
      <c r="G30" s="49" t="n">
        <v>0.00162372685185185</v>
      </c>
      <c r="H30" s="45" t="s">
        <v>123</v>
      </c>
      <c r="I30" s="50" t="n">
        <v>550</v>
      </c>
      <c r="J30" s="51" t="s">
        <v>14</v>
      </c>
    </row>
    <row r="31" customFormat="false" ht="12.75" hidden="false" customHeight="false" outlineLevel="0" collapsed="false">
      <c r="A31" s="18" t="n">
        <v>721</v>
      </c>
      <c r="B31" s="45" t="n">
        <v>29</v>
      </c>
      <c r="C31" s="46" t="s">
        <v>155</v>
      </c>
      <c r="D31" s="18" t="s">
        <v>11</v>
      </c>
      <c r="E31" s="47" t="s">
        <v>92</v>
      </c>
      <c r="F31" s="48" t="n">
        <v>2013</v>
      </c>
      <c r="G31" s="49" t="n">
        <v>0.00164606481481481</v>
      </c>
      <c r="H31" s="45" t="s">
        <v>123</v>
      </c>
      <c r="I31" s="50" t="n">
        <v>550</v>
      </c>
      <c r="J31" s="51" t="s">
        <v>14</v>
      </c>
    </row>
    <row r="32" customFormat="false" ht="12.75" hidden="false" customHeight="false" outlineLevel="0" collapsed="false">
      <c r="A32" s="18" t="n">
        <v>866</v>
      </c>
      <c r="B32" s="45" t="n">
        <v>30</v>
      </c>
      <c r="C32" s="46" t="s">
        <v>156</v>
      </c>
      <c r="D32" s="18" t="s">
        <v>11</v>
      </c>
      <c r="E32" s="47" t="s">
        <v>139</v>
      </c>
      <c r="F32" s="48" t="n">
        <v>2013</v>
      </c>
      <c r="G32" s="49" t="n">
        <v>0.00165520833333333</v>
      </c>
      <c r="H32" s="45" t="s">
        <v>123</v>
      </c>
      <c r="I32" s="50" t="n">
        <v>550</v>
      </c>
      <c r="J32" s="51" t="s">
        <v>14</v>
      </c>
    </row>
    <row r="33" customFormat="false" ht="12.75" hidden="false" customHeight="false" outlineLevel="0" collapsed="false">
      <c r="A33" s="18" t="n">
        <v>868</v>
      </c>
      <c r="B33" s="45" t="n">
        <v>31</v>
      </c>
      <c r="C33" s="46" t="s">
        <v>157</v>
      </c>
      <c r="D33" s="18" t="s">
        <v>11</v>
      </c>
      <c r="E33" s="47" t="s">
        <v>139</v>
      </c>
      <c r="F33" s="48" t="n">
        <v>2014</v>
      </c>
      <c r="G33" s="49" t="n">
        <v>0.00168113425925926</v>
      </c>
      <c r="H33" s="45" t="s">
        <v>123</v>
      </c>
      <c r="I33" s="50" t="n">
        <v>550</v>
      </c>
      <c r="J33" s="51" t="s">
        <v>14</v>
      </c>
    </row>
    <row r="34" customFormat="false" ht="12.75" hidden="false" customHeight="false" outlineLevel="0" collapsed="false">
      <c r="A34" s="18" t="n">
        <v>862</v>
      </c>
      <c r="B34" s="45" t="n">
        <v>32</v>
      </c>
      <c r="C34" s="46" t="s">
        <v>158</v>
      </c>
      <c r="D34" s="18" t="s">
        <v>11</v>
      </c>
      <c r="E34" s="47" t="s">
        <v>139</v>
      </c>
      <c r="F34" s="48" t="n">
        <v>2013</v>
      </c>
      <c r="G34" s="49" t="n">
        <v>0.00169131944444444</v>
      </c>
      <c r="H34" s="45" t="s">
        <v>123</v>
      </c>
      <c r="I34" s="50" t="n">
        <v>550</v>
      </c>
      <c r="J34" s="51" t="s">
        <v>14</v>
      </c>
    </row>
    <row r="35" customFormat="false" ht="12.75" hidden="false" customHeight="false" outlineLevel="0" collapsed="false">
      <c r="A35" s="18" t="n">
        <v>869</v>
      </c>
      <c r="B35" s="45" t="n">
        <v>33</v>
      </c>
      <c r="C35" s="46" t="s">
        <v>159</v>
      </c>
      <c r="D35" s="18" t="s">
        <v>11</v>
      </c>
      <c r="E35" s="47" t="s">
        <v>139</v>
      </c>
      <c r="F35" s="48" t="n">
        <v>2014</v>
      </c>
      <c r="G35" s="49" t="n">
        <v>0.00170150462962963</v>
      </c>
      <c r="H35" s="45" t="s">
        <v>123</v>
      </c>
      <c r="I35" s="50" t="n">
        <v>550</v>
      </c>
      <c r="J35" s="51" t="s">
        <v>14</v>
      </c>
    </row>
    <row r="36" customFormat="false" ht="12.75" hidden="false" customHeight="false" outlineLevel="0" collapsed="false">
      <c r="A36" s="18" t="n">
        <v>934</v>
      </c>
      <c r="B36" s="45" t="n">
        <v>34</v>
      </c>
      <c r="C36" s="46" t="s">
        <v>160</v>
      </c>
      <c r="D36" s="18" t="s">
        <v>11</v>
      </c>
      <c r="E36" s="47" t="s">
        <v>25</v>
      </c>
      <c r="F36" s="48" t="n">
        <v>2013</v>
      </c>
      <c r="G36" s="49" t="n">
        <v>0.00171064814814815</v>
      </c>
      <c r="H36" s="45" t="s">
        <v>123</v>
      </c>
      <c r="I36" s="50" t="n">
        <v>550</v>
      </c>
      <c r="J36" s="51" t="s">
        <v>14</v>
      </c>
    </row>
    <row r="37" customFormat="false" ht="12.75" hidden="false" customHeight="false" outlineLevel="0" collapsed="false">
      <c r="A37" s="18" t="n">
        <v>716</v>
      </c>
      <c r="B37" s="45" t="n">
        <v>35</v>
      </c>
      <c r="C37" s="46" t="s">
        <v>161</v>
      </c>
      <c r="D37" s="18" t="s">
        <v>11</v>
      </c>
      <c r="E37" s="47" t="s">
        <v>92</v>
      </c>
      <c r="F37" s="48" t="n">
        <v>2014</v>
      </c>
      <c r="G37" s="49" t="n">
        <v>0.00172048611111111</v>
      </c>
      <c r="H37" s="45" t="s">
        <v>123</v>
      </c>
      <c r="I37" s="50" t="n">
        <v>550</v>
      </c>
      <c r="J37" s="51" t="s">
        <v>14</v>
      </c>
    </row>
    <row r="38" customFormat="false" ht="12.75" hidden="false" customHeight="false" outlineLevel="0" collapsed="false">
      <c r="A38" s="18" t="n">
        <v>859</v>
      </c>
      <c r="B38" s="45" t="n">
        <v>36</v>
      </c>
      <c r="C38" s="46" t="s">
        <v>162</v>
      </c>
      <c r="D38" s="18" t="s">
        <v>11</v>
      </c>
      <c r="E38" s="47" t="s">
        <v>139</v>
      </c>
      <c r="F38" s="48" t="n">
        <v>2013</v>
      </c>
      <c r="G38" s="49" t="n">
        <v>0.00173773148148148</v>
      </c>
      <c r="H38" s="45" t="s">
        <v>123</v>
      </c>
      <c r="I38" s="50" t="n">
        <v>550</v>
      </c>
      <c r="J38" s="51" t="s">
        <v>14</v>
      </c>
    </row>
    <row r="39" customFormat="false" ht="12" hidden="false" customHeight="true" outlineLevel="0" collapsed="false">
      <c r="A39" s="18"/>
      <c r="B39" s="45" t="s">
        <v>49</v>
      </c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37" t="n">
        <v>871</v>
      </c>
      <c r="B40" s="38" t="n">
        <v>1</v>
      </c>
      <c r="C40" s="39" t="s">
        <v>163</v>
      </c>
      <c r="D40" s="37" t="s">
        <v>24</v>
      </c>
      <c r="E40" s="40" t="s">
        <v>139</v>
      </c>
      <c r="F40" s="41" t="n">
        <v>2014</v>
      </c>
      <c r="G40" s="42" t="n">
        <v>0.00128113425925926</v>
      </c>
      <c r="H40" s="38" t="s">
        <v>164</v>
      </c>
      <c r="I40" s="43" t="n">
        <v>550</v>
      </c>
      <c r="J40" s="44" t="s">
        <v>14</v>
      </c>
    </row>
    <row r="41" customFormat="false" ht="12.75" hidden="false" customHeight="false" outlineLevel="0" collapsed="false">
      <c r="A41" s="18" t="n">
        <v>649</v>
      </c>
      <c r="B41" s="45" t="n">
        <v>2</v>
      </c>
      <c r="C41" s="46" t="s">
        <v>165</v>
      </c>
      <c r="D41" s="18" t="s">
        <v>24</v>
      </c>
      <c r="E41" s="47" t="s">
        <v>34</v>
      </c>
      <c r="F41" s="48" t="n">
        <v>2013</v>
      </c>
      <c r="G41" s="49" t="n">
        <v>0.00130358796296296</v>
      </c>
      <c r="H41" s="45" t="s">
        <v>164</v>
      </c>
      <c r="I41" s="50" t="n">
        <v>550</v>
      </c>
      <c r="J41" s="51" t="s">
        <v>14</v>
      </c>
    </row>
    <row r="42" customFormat="false" ht="12.75" hidden="false" customHeight="false" outlineLevel="0" collapsed="false">
      <c r="A42" s="18" t="n">
        <v>722</v>
      </c>
      <c r="B42" s="45" t="n">
        <v>3</v>
      </c>
      <c r="C42" s="46" t="s">
        <v>166</v>
      </c>
      <c r="D42" s="18" t="s">
        <v>24</v>
      </c>
      <c r="E42" s="47" t="s">
        <v>92</v>
      </c>
      <c r="F42" s="48" t="n">
        <v>2013</v>
      </c>
      <c r="G42" s="49" t="n">
        <v>0.00133020833333333</v>
      </c>
      <c r="H42" s="45" t="s">
        <v>164</v>
      </c>
      <c r="I42" s="50" t="n">
        <v>550</v>
      </c>
      <c r="J42" s="51" t="s">
        <v>14</v>
      </c>
    </row>
    <row r="43" customFormat="false" ht="12.75" hidden="false" customHeight="false" outlineLevel="0" collapsed="false">
      <c r="A43" s="18" t="n">
        <v>852</v>
      </c>
      <c r="B43" s="45" t="n">
        <v>4</v>
      </c>
      <c r="C43" s="46" t="s">
        <v>167</v>
      </c>
      <c r="D43" s="18" t="s">
        <v>24</v>
      </c>
      <c r="E43" s="47" t="s">
        <v>77</v>
      </c>
      <c r="F43" s="48" t="n">
        <v>2013</v>
      </c>
      <c r="G43" s="49" t="n">
        <v>0.00134305555555556</v>
      </c>
      <c r="H43" s="45" t="s">
        <v>164</v>
      </c>
      <c r="I43" s="50" t="n">
        <v>550</v>
      </c>
      <c r="J43" s="51" t="s">
        <v>14</v>
      </c>
    </row>
    <row r="44" customFormat="false" ht="12.75" hidden="false" customHeight="false" outlineLevel="0" collapsed="false">
      <c r="A44" s="18" t="n">
        <v>754</v>
      </c>
      <c r="B44" s="45" t="n">
        <v>5</v>
      </c>
      <c r="C44" s="46" t="s">
        <v>168</v>
      </c>
      <c r="D44" s="18" t="s">
        <v>24</v>
      </c>
      <c r="E44" s="47" t="s">
        <v>30</v>
      </c>
      <c r="F44" s="48" t="n">
        <v>2013</v>
      </c>
      <c r="G44" s="49" t="n">
        <v>0.00135208333333333</v>
      </c>
      <c r="H44" s="45" t="s">
        <v>164</v>
      </c>
      <c r="I44" s="50" t="n">
        <v>550</v>
      </c>
      <c r="J44" s="51" t="s">
        <v>14</v>
      </c>
    </row>
    <row r="45" customFormat="false" ht="12.75" hidden="false" customHeight="false" outlineLevel="0" collapsed="false">
      <c r="A45" s="18" t="n">
        <v>757</v>
      </c>
      <c r="B45" s="45" t="n">
        <v>6</v>
      </c>
      <c r="C45" s="46" t="s">
        <v>169</v>
      </c>
      <c r="D45" s="18" t="s">
        <v>24</v>
      </c>
      <c r="E45" s="47" t="s">
        <v>30</v>
      </c>
      <c r="F45" s="48" t="n">
        <v>2014</v>
      </c>
      <c r="G45" s="49" t="n">
        <v>0.00136215277777778</v>
      </c>
      <c r="H45" s="45" t="s">
        <v>164</v>
      </c>
      <c r="I45" s="50" t="n">
        <v>550</v>
      </c>
      <c r="J45" s="51" t="s">
        <v>14</v>
      </c>
    </row>
    <row r="46" customFormat="false" ht="12.75" hidden="false" customHeight="false" outlineLevel="0" collapsed="false">
      <c r="A46" s="18" t="n">
        <v>627</v>
      </c>
      <c r="B46" s="45" t="n">
        <v>7</v>
      </c>
      <c r="C46" s="46" t="s">
        <v>170</v>
      </c>
      <c r="D46" s="18" t="s">
        <v>24</v>
      </c>
      <c r="E46" s="47" t="s">
        <v>58</v>
      </c>
      <c r="F46" s="48" t="n">
        <v>2013</v>
      </c>
      <c r="G46" s="49" t="n">
        <v>0.00137372685185185</v>
      </c>
      <c r="H46" s="45" t="s">
        <v>164</v>
      </c>
      <c r="I46" s="50" t="n">
        <v>550</v>
      </c>
      <c r="J46" s="51" t="s">
        <v>14</v>
      </c>
    </row>
    <row r="47" customFormat="false" ht="12.75" hidden="false" customHeight="false" outlineLevel="0" collapsed="false">
      <c r="A47" s="18" t="n">
        <v>843</v>
      </c>
      <c r="B47" s="45" t="n">
        <v>8</v>
      </c>
      <c r="C47" s="46" t="s">
        <v>171</v>
      </c>
      <c r="D47" s="18" t="s">
        <v>24</v>
      </c>
      <c r="E47" s="47" t="s">
        <v>77</v>
      </c>
      <c r="F47" s="48" t="n">
        <v>2013</v>
      </c>
      <c r="G47" s="49" t="n">
        <v>0.00140127314814815</v>
      </c>
      <c r="H47" s="45" t="s">
        <v>164</v>
      </c>
      <c r="I47" s="50" t="n">
        <v>550</v>
      </c>
      <c r="J47" s="51" t="s">
        <v>14</v>
      </c>
    </row>
    <row r="48" customFormat="false" ht="12.75" hidden="false" customHeight="false" outlineLevel="0" collapsed="false">
      <c r="A48" s="18" t="n">
        <v>978</v>
      </c>
      <c r="B48" s="45" t="n">
        <v>9</v>
      </c>
      <c r="C48" s="46" t="s">
        <v>172</v>
      </c>
      <c r="D48" s="18" t="s">
        <v>24</v>
      </c>
      <c r="E48" s="47" t="s">
        <v>40</v>
      </c>
      <c r="F48" s="48" t="n">
        <v>2013</v>
      </c>
      <c r="G48" s="49" t="n">
        <v>0.00141412037037037</v>
      </c>
      <c r="H48" s="45" t="s">
        <v>164</v>
      </c>
      <c r="I48" s="50" t="n">
        <v>550</v>
      </c>
      <c r="J48" s="51" t="s">
        <v>14</v>
      </c>
    </row>
    <row r="49" customFormat="false" ht="12.75" hidden="false" customHeight="false" outlineLevel="0" collapsed="false">
      <c r="A49" s="18" t="n">
        <v>949</v>
      </c>
      <c r="B49" s="45" t="n">
        <v>10</v>
      </c>
      <c r="C49" s="46" t="s">
        <v>173</v>
      </c>
      <c r="D49" s="18" t="s">
        <v>24</v>
      </c>
      <c r="E49" s="47" t="s">
        <v>40</v>
      </c>
      <c r="F49" s="48" t="n">
        <v>2013</v>
      </c>
      <c r="G49" s="49" t="n">
        <v>0.00142361111111111</v>
      </c>
      <c r="H49" s="45" t="s">
        <v>164</v>
      </c>
      <c r="I49" s="50" t="n">
        <v>550</v>
      </c>
      <c r="J49" s="51" t="s">
        <v>14</v>
      </c>
    </row>
    <row r="50" customFormat="false" ht="12.75" hidden="false" customHeight="false" outlineLevel="0" collapsed="false">
      <c r="A50" s="18" t="n">
        <v>867</v>
      </c>
      <c r="B50" s="45" t="n">
        <v>11</v>
      </c>
      <c r="C50" s="46" t="s">
        <v>174</v>
      </c>
      <c r="D50" s="18" t="s">
        <v>24</v>
      </c>
      <c r="E50" s="47" t="s">
        <v>139</v>
      </c>
      <c r="F50" s="48" t="n">
        <v>2013</v>
      </c>
      <c r="G50" s="49" t="n">
        <v>0.00144016203703704</v>
      </c>
      <c r="H50" s="45" t="s">
        <v>164</v>
      </c>
      <c r="I50" s="50" t="n">
        <v>550</v>
      </c>
      <c r="J50" s="51" t="s">
        <v>14</v>
      </c>
    </row>
    <row r="51" customFormat="false" ht="12.75" hidden="false" customHeight="false" outlineLevel="0" collapsed="false">
      <c r="A51" s="18" t="n">
        <v>719</v>
      </c>
      <c r="B51" s="45" t="n">
        <v>12</v>
      </c>
      <c r="C51" s="46" t="s">
        <v>175</v>
      </c>
      <c r="D51" s="18" t="s">
        <v>24</v>
      </c>
      <c r="E51" s="47" t="s">
        <v>92</v>
      </c>
      <c r="F51" s="48" t="n">
        <v>2014</v>
      </c>
      <c r="G51" s="49" t="n">
        <v>0.00144988425925926</v>
      </c>
      <c r="H51" s="45" t="s">
        <v>164</v>
      </c>
      <c r="I51" s="50" t="n">
        <v>550</v>
      </c>
      <c r="J51" s="51" t="s">
        <v>14</v>
      </c>
    </row>
    <row r="52" customFormat="false" ht="12.75" hidden="false" customHeight="false" outlineLevel="0" collapsed="false">
      <c r="A52" s="18" t="n">
        <v>870</v>
      </c>
      <c r="B52" s="45" t="n">
        <v>13</v>
      </c>
      <c r="C52" s="46" t="s">
        <v>176</v>
      </c>
      <c r="D52" s="18" t="s">
        <v>24</v>
      </c>
      <c r="E52" s="47" t="s">
        <v>139</v>
      </c>
      <c r="F52" s="48" t="n">
        <v>2014</v>
      </c>
      <c r="G52" s="49" t="n">
        <v>0.00145914351851852</v>
      </c>
      <c r="H52" s="45" t="s">
        <v>164</v>
      </c>
      <c r="I52" s="50" t="n">
        <v>550</v>
      </c>
      <c r="J52" s="51" t="s">
        <v>14</v>
      </c>
    </row>
    <row r="53" customFormat="false" ht="12.75" hidden="false" customHeight="false" outlineLevel="0" collapsed="false">
      <c r="A53" s="18" t="n">
        <v>724</v>
      </c>
      <c r="B53" s="45" t="n">
        <v>14</v>
      </c>
      <c r="C53" s="46" t="s">
        <v>177</v>
      </c>
      <c r="D53" s="18" t="s">
        <v>24</v>
      </c>
      <c r="E53" s="47" t="s">
        <v>92</v>
      </c>
      <c r="F53" s="48" t="n">
        <v>2013</v>
      </c>
      <c r="G53" s="49" t="n">
        <v>0.00147928240740741</v>
      </c>
      <c r="H53" s="45" t="s">
        <v>164</v>
      </c>
      <c r="I53" s="50" t="n">
        <v>550</v>
      </c>
      <c r="J53" s="51" t="s">
        <v>14</v>
      </c>
    </row>
    <row r="54" customFormat="false" ht="12.75" hidden="false" customHeight="false" outlineLevel="0" collapsed="false">
      <c r="A54" s="18" t="n">
        <v>726</v>
      </c>
      <c r="B54" s="45" t="n">
        <v>15</v>
      </c>
      <c r="C54" s="46" t="s">
        <v>178</v>
      </c>
      <c r="D54" s="18" t="s">
        <v>24</v>
      </c>
      <c r="E54" s="47" t="s">
        <v>92</v>
      </c>
      <c r="F54" s="48" t="n">
        <v>2013</v>
      </c>
      <c r="G54" s="49" t="n">
        <v>0.00148831018518519</v>
      </c>
      <c r="H54" s="45" t="s">
        <v>164</v>
      </c>
      <c r="I54" s="50" t="n">
        <v>550</v>
      </c>
      <c r="J54" s="51" t="s">
        <v>14</v>
      </c>
    </row>
    <row r="55" customFormat="false" ht="12.75" hidden="false" customHeight="false" outlineLevel="0" collapsed="false">
      <c r="A55" s="18" t="n">
        <v>856</v>
      </c>
      <c r="B55" s="45" t="n">
        <v>16</v>
      </c>
      <c r="C55" s="46" t="s">
        <v>179</v>
      </c>
      <c r="D55" s="18" t="s">
        <v>24</v>
      </c>
      <c r="E55" s="47" t="s">
        <v>139</v>
      </c>
      <c r="F55" s="48" t="n">
        <v>2013</v>
      </c>
      <c r="G55" s="49" t="n">
        <v>0.00149652777777778</v>
      </c>
      <c r="H55" s="45" t="s">
        <v>164</v>
      </c>
      <c r="I55" s="50" t="n">
        <v>550</v>
      </c>
      <c r="J55" s="51" t="s">
        <v>14</v>
      </c>
    </row>
    <row r="56" customFormat="false" ht="12.75" hidden="false" customHeight="false" outlineLevel="0" collapsed="false">
      <c r="A56" s="18" t="n">
        <v>835</v>
      </c>
      <c r="B56" s="45" t="n">
        <v>17</v>
      </c>
      <c r="C56" s="46" t="s">
        <v>180</v>
      </c>
      <c r="D56" s="18" t="s">
        <v>24</v>
      </c>
      <c r="E56" s="47" t="s">
        <v>145</v>
      </c>
      <c r="F56" s="48" t="n">
        <v>2013</v>
      </c>
      <c r="G56" s="49" t="n">
        <v>0.00150543981481481</v>
      </c>
      <c r="H56" s="45" t="s">
        <v>164</v>
      </c>
      <c r="I56" s="50" t="n">
        <v>550</v>
      </c>
      <c r="J56" s="51" t="s">
        <v>14</v>
      </c>
    </row>
    <row r="57" customFormat="false" ht="12.75" hidden="false" customHeight="false" outlineLevel="0" collapsed="false">
      <c r="A57" s="18" t="n">
        <v>857</v>
      </c>
      <c r="B57" s="45" t="n">
        <v>18</v>
      </c>
      <c r="C57" s="46" t="s">
        <v>181</v>
      </c>
      <c r="D57" s="18" t="s">
        <v>24</v>
      </c>
      <c r="E57" s="47" t="s">
        <v>139</v>
      </c>
      <c r="F57" s="48" t="n">
        <v>2013</v>
      </c>
      <c r="G57" s="49" t="n">
        <v>0.00151516203703704</v>
      </c>
      <c r="H57" s="45" t="s">
        <v>164</v>
      </c>
      <c r="I57" s="50" t="n">
        <v>550</v>
      </c>
      <c r="J57" s="51" t="s">
        <v>14</v>
      </c>
    </row>
    <row r="58" customFormat="false" ht="12.75" hidden="false" customHeight="false" outlineLevel="0" collapsed="false">
      <c r="A58" s="18" t="n">
        <v>873</v>
      </c>
      <c r="B58" s="45" t="n">
        <v>19</v>
      </c>
      <c r="C58" s="46" t="s">
        <v>182</v>
      </c>
      <c r="D58" s="18" t="s">
        <v>24</v>
      </c>
      <c r="E58" s="47" t="s">
        <v>139</v>
      </c>
      <c r="F58" s="48" t="n">
        <v>2014</v>
      </c>
      <c r="G58" s="49" t="n">
        <v>0.0015349537037037</v>
      </c>
      <c r="H58" s="45" t="s">
        <v>164</v>
      </c>
      <c r="I58" s="50" t="n">
        <v>550</v>
      </c>
      <c r="J58" s="51" t="s">
        <v>14</v>
      </c>
    </row>
    <row r="59" customFormat="false" ht="12.75" hidden="false" customHeight="false" outlineLevel="0" collapsed="false">
      <c r="A59" s="18" t="n">
        <v>629</v>
      </c>
      <c r="B59" s="45" t="n">
        <v>20</v>
      </c>
      <c r="C59" s="46" t="s">
        <v>183</v>
      </c>
      <c r="D59" s="18" t="s">
        <v>24</v>
      </c>
      <c r="E59" s="47" t="s">
        <v>58</v>
      </c>
      <c r="F59" s="48" t="n">
        <v>2013</v>
      </c>
      <c r="G59" s="49" t="n">
        <v>0.00157465277777778</v>
      </c>
      <c r="H59" s="45" t="s">
        <v>164</v>
      </c>
      <c r="I59" s="50" t="n">
        <v>550</v>
      </c>
      <c r="J59" s="51" t="s">
        <v>14</v>
      </c>
    </row>
    <row r="60" customFormat="false" ht="12.75" hidden="false" customHeight="false" outlineLevel="0" collapsed="false">
      <c r="A60" s="18" t="n">
        <v>957</v>
      </c>
      <c r="B60" s="45" t="n">
        <v>21</v>
      </c>
      <c r="C60" s="46" t="s">
        <v>184</v>
      </c>
      <c r="D60" s="18" t="s">
        <v>24</v>
      </c>
      <c r="E60" s="47" t="s">
        <v>40</v>
      </c>
      <c r="F60" s="48" t="n">
        <v>2014</v>
      </c>
      <c r="G60" s="49" t="n">
        <v>0.00158356481481481</v>
      </c>
      <c r="H60" s="45" t="s">
        <v>164</v>
      </c>
      <c r="I60" s="50" t="n">
        <v>550</v>
      </c>
      <c r="J60" s="51" t="s">
        <v>14</v>
      </c>
    </row>
    <row r="61" customFormat="false" ht="12.75" hidden="false" customHeight="false" outlineLevel="0" collapsed="false">
      <c r="A61" s="18" t="n">
        <v>806</v>
      </c>
      <c r="B61" s="45" t="n">
        <v>22</v>
      </c>
      <c r="C61" s="46" t="s">
        <v>185</v>
      </c>
      <c r="D61" s="18" t="s">
        <v>24</v>
      </c>
      <c r="E61" s="47" t="s">
        <v>145</v>
      </c>
      <c r="F61" s="48" t="n">
        <v>2014</v>
      </c>
      <c r="G61" s="49" t="n">
        <v>0.00161296296296296</v>
      </c>
      <c r="H61" s="45" t="s">
        <v>164</v>
      </c>
      <c r="I61" s="50" t="n">
        <v>550</v>
      </c>
      <c r="J61" s="51" t="s">
        <v>14</v>
      </c>
    </row>
    <row r="62" customFormat="false" ht="12.75" hidden="false" customHeight="false" outlineLevel="0" collapsed="false">
      <c r="A62" s="18" t="n">
        <v>863</v>
      </c>
      <c r="B62" s="45" t="n">
        <v>23</v>
      </c>
      <c r="C62" s="46" t="s">
        <v>186</v>
      </c>
      <c r="D62" s="18" t="s">
        <v>24</v>
      </c>
      <c r="E62" s="47" t="s">
        <v>139</v>
      </c>
      <c r="F62" s="48" t="n">
        <v>2013</v>
      </c>
      <c r="G62" s="49" t="n">
        <v>0.00162465277777778</v>
      </c>
      <c r="H62" s="45" t="s">
        <v>164</v>
      </c>
      <c r="I62" s="50" t="n">
        <v>550</v>
      </c>
      <c r="J62" s="51" t="s">
        <v>14</v>
      </c>
    </row>
    <row r="63" customFormat="false" ht="12.75" hidden="false" customHeight="false" outlineLevel="0" collapsed="false">
      <c r="A63" s="18" t="n">
        <v>950</v>
      </c>
      <c r="B63" s="45" t="n">
        <v>24</v>
      </c>
      <c r="C63" s="46" t="s">
        <v>187</v>
      </c>
      <c r="D63" s="18" t="s">
        <v>24</v>
      </c>
      <c r="E63" s="47" t="s">
        <v>40</v>
      </c>
      <c r="F63" s="48" t="n">
        <v>2013</v>
      </c>
      <c r="G63" s="49" t="n">
        <v>0.00163368055555556</v>
      </c>
      <c r="H63" s="45" t="s">
        <v>164</v>
      </c>
      <c r="I63" s="50" t="n">
        <v>550</v>
      </c>
      <c r="J63" s="51" t="s">
        <v>14</v>
      </c>
    </row>
    <row r="64" customFormat="false" ht="12.75" hidden="false" customHeight="false" outlineLevel="0" collapsed="false">
      <c r="A64" s="18" t="n">
        <v>603</v>
      </c>
      <c r="B64" s="45" t="n">
        <v>25</v>
      </c>
      <c r="C64" s="46" t="s">
        <v>188</v>
      </c>
      <c r="D64" s="18" t="s">
        <v>24</v>
      </c>
      <c r="E64" s="47" t="s">
        <v>58</v>
      </c>
      <c r="F64" s="48" t="n">
        <v>2014</v>
      </c>
      <c r="G64" s="49" t="n">
        <v>0.00164351851851852</v>
      </c>
      <c r="H64" s="45" t="s">
        <v>164</v>
      </c>
      <c r="I64" s="50" t="n">
        <v>550</v>
      </c>
      <c r="J64" s="51" t="s">
        <v>14</v>
      </c>
    </row>
    <row r="65" customFormat="false" ht="12.75" hidden="false" customHeight="false" outlineLevel="0" collapsed="false">
      <c r="A65" s="18" t="n">
        <v>723</v>
      </c>
      <c r="B65" s="45" t="n">
        <v>26</v>
      </c>
      <c r="C65" s="46" t="s">
        <v>189</v>
      </c>
      <c r="D65" s="18" t="s">
        <v>24</v>
      </c>
      <c r="E65" s="47" t="s">
        <v>92</v>
      </c>
      <c r="F65" s="48" t="n">
        <v>2013</v>
      </c>
      <c r="G65" s="49" t="n">
        <v>0.00165324074074074</v>
      </c>
      <c r="H65" s="45" t="s">
        <v>164</v>
      </c>
      <c r="I65" s="50" t="n">
        <v>550</v>
      </c>
      <c r="J65" s="51" t="s">
        <v>14</v>
      </c>
    </row>
    <row r="66" customFormat="false" ht="12.75" hidden="false" customHeight="false" outlineLevel="0" collapsed="false">
      <c r="A66" s="18" t="n">
        <v>605</v>
      </c>
      <c r="B66" s="45" t="n">
        <v>27</v>
      </c>
      <c r="C66" s="46" t="s">
        <v>190</v>
      </c>
      <c r="D66" s="18" t="s">
        <v>24</v>
      </c>
      <c r="E66" s="47" t="s">
        <v>58</v>
      </c>
      <c r="F66" s="48" t="n">
        <v>2014</v>
      </c>
      <c r="G66" s="49" t="n">
        <v>0.00166273148148148</v>
      </c>
      <c r="H66" s="45" t="s">
        <v>164</v>
      </c>
      <c r="I66" s="50" t="n">
        <v>550</v>
      </c>
      <c r="J66" s="51" t="s">
        <v>14</v>
      </c>
    </row>
    <row r="67" customFormat="false" ht="12.75" hidden="false" customHeight="false" outlineLevel="0" collapsed="false">
      <c r="A67" s="18" t="n">
        <v>955</v>
      </c>
      <c r="B67" s="45" t="n">
        <v>28</v>
      </c>
      <c r="C67" s="46" t="s">
        <v>191</v>
      </c>
      <c r="D67" s="18" t="s">
        <v>24</v>
      </c>
      <c r="E67" s="47" t="s">
        <v>40</v>
      </c>
      <c r="F67" s="48" t="n">
        <v>2014</v>
      </c>
      <c r="G67" s="49" t="n">
        <v>0.00167662037037037</v>
      </c>
      <c r="H67" s="45" t="s">
        <v>164</v>
      </c>
      <c r="I67" s="50" t="n">
        <v>550</v>
      </c>
      <c r="J67" s="51" t="s">
        <v>14</v>
      </c>
    </row>
    <row r="68" customFormat="false" ht="12.75" hidden="false" customHeight="false" outlineLevel="0" collapsed="false">
      <c r="A68" s="18" t="n">
        <v>805</v>
      </c>
      <c r="B68" s="45" t="n">
        <v>29</v>
      </c>
      <c r="C68" s="46" t="s">
        <v>192</v>
      </c>
      <c r="D68" s="18" t="s">
        <v>24</v>
      </c>
      <c r="E68" s="47" t="s">
        <v>145</v>
      </c>
      <c r="F68" s="48" t="n">
        <v>2014</v>
      </c>
      <c r="G68" s="49" t="n">
        <v>0.00168703703703704</v>
      </c>
      <c r="H68" s="45" t="s">
        <v>164</v>
      </c>
      <c r="I68" s="50" t="n">
        <v>550</v>
      </c>
      <c r="J68" s="51" t="s">
        <v>14</v>
      </c>
    </row>
    <row r="69" customFormat="false" ht="12.75" hidden="false" customHeight="false" outlineLevel="0" collapsed="false">
      <c r="A69" s="18" t="n">
        <v>802</v>
      </c>
      <c r="B69" s="45" t="n">
        <v>30</v>
      </c>
      <c r="C69" s="46" t="s">
        <v>193</v>
      </c>
      <c r="D69" s="18" t="s">
        <v>24</v>
      </c>
      <c r="E69" s="47" t="s">
        <v>145</v>
      </c>
      <c r="F69" s="48" t="n">
        <v>2014</v>
      </c>
      <c r="G69" s="49" t="n">
        <v>0.00169814814814815</v>
      </c>
      <c r="H69" s="45" t="s">
        <v>164</v>
      </c>
      <c r="I69" s="50" t="n">
        <v>550</v>
      </c>
      <c r="J69" s="51" t="s">
        <v>14</v>
      </c>
    </row>
    <row r="70" customFormat="false" ht="12.75" hidden="false" customHeight="false" outlineLevel="0" collapsed="false">
      <c r="A70" s="18" t="n">
        <v>840</v>
      </c>
      <c r="B70" s="45" t="n">
        <v>31</v>
      </c>
      <c r="C70" s="46" t="s">
        <v>194</v>
      </c>
      <c r="D70" s="18" t="s">
        <v>24</v>
      </c>
      <c r="E70" s="47" t="s">
        <v>77</v>
      </c>
      <c r="F70" s="48" t="n">
        <v>2014</v>
      </c>
      <c r="G70" s="49" t="n">
        <v>0.00172523148148148</v>
      </c>
      <c r="H70" s="45" t="s">
        <v>164</v>
      </c>
      <c r="I70" s="50" t="n">
        <v>550</v>
      </c>
      <c r="J70" s="51" t="s">
        <v>14</v>
      </c>
    </row>
    <row r="71" customFormat="false" ht="12.75" hidden="false" customHeight="false" outlineLevel="0" collapsed="false">
      <c r="A71" s="18" t="n">
        <v>953</v>
      </c>
      <c r="B71" s="45" t="n">
        <v>32</v>
      </c>
      <c r="C71" s="46" t="s">
        <v>195</v>
      </c>
      <c r="D71" s="18" t="s">
        <v>24</v>
      </c>
      <c r="E71" s="47" t="s">
        <v>40</v>
      </c>
      <c r="F71" s="48" t="n">
        <v>2013</v>
      </c>
      <c r="G71" s="49" t="n">
        <v>0.00177152777777778</v>
      </c>
      <c r="H71" s="45" t="s">
        <v>164</v>
      </c>
      <c r="I71" s="50" t="n">
        <v>550</v>
      </c>
      <c r="J71" s="51" t="s">
        <v>14</v>
      </c>
    </row>
  </sheetData>
  <autoFilter ref="A2:J63"/>
  <mergeCells count="3">
    <mergeCell ref="A1:J1"/>
    <mergeCell ref="I2:J2"/>
    <mergeCell ref="B39:J39"/>
  </mergeCells>
  <conditionalFormatting sqref="B2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true" gridLinesSet="true" horizontalCentered="false" verticalCentered="false"/>
  <pageMargins left="0.747916666666667" right="0.747916666666667" top="0.275694444444444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610</v>
      </c>
      <c r="B3" s="25" t="n">
        <v>1</v>
      </c>
      <c r="C3" s="26" t="s">
        <v>196</v>
      </c>
      <c r="D3" s="5" t="s">
        <v>11</v>
      </c>
      <c r="E3" s="8" t="s">
        <v>58</v>
      </c>
      <c r="F3" s="27" t="n">
        <v>2015</v>
      </c>
      <c r="G3" s="28" t="n">
        <v>0.000309027777777778</v>
      </c>
      <c r="H3" s="25" t="s">
        <v>197</v>
      </c>
      <c r="I3" s="29" t="n">
        <v>200</v>
      </c>
      <c r="J3" s="30" t="s">
        <v>14</v>
      </c>
    </row>
    <row r="4" customFormat="false" ht="12.75" hidden="false" customHeight="false" outlineLevel="0" collapsed="false">
      <c r="A4" s="11" t="n">
        <v>673</v>
      </c>
      <c r="B4" s="31" t="n">
        <v>2</v>
      </c>
      <c r="C4" s="32" t="s">
        <v>198</v>
      </c>
      <c r="D4" s="11" t="s">
        <v>11</v>
      </c>
      <c r="E4" s="14" t="s">
        <v>199</v>
      </c>
      <c r="F4" s="33" t="n">
        <v>2015</v>
      </c>
      <c r="G4" s="34" t="n">
        <v>0.00032037037037037</v>
      </c>
      <c r="H4" s="31" t="s">
        <v>197</v>
      </c>
      <c r="I4" s="35" t="n">
        <v>200</v>
      </c>
      <c r="J4" s="36" t="s">
        <v>14</v>
      </c>
    </row>
    <row r="5" customFormat="false" ht="12.75" hidden="false" customHeight="false" outlineLevel="0" collapsed="false">
      <c r="A5" s="11" t="n">
        <v>817</v>
      </c>
      <c r="B5" s="31" t="n">
        <v>3</v>
      </c>
      <c r="C5" s="32" t="s">
        <v>200</v>
      </c>
      <c r="D5" s="11" t="s">
        <v>11</v>
      </c>
      <c r="E5" s="14" t="s">
        <v>145</v>
      </c>
      <c r="F5" s="33" t="n">
        <v>2016</v>
      </c>
      <c r="G5" s="34" t="n">
        <v>0.000331134259259259</v>
      </c>
      <c r="H5" s="31" t="s">
        <v>197</v>
      </c>
      <c r="I5" s="35" t="n">
        <v>200</v>
      </c>
      <c r="J5" s="36" t="s">
        <v>14</v>
      </c>
    </row>
    <row r="6" customFormat="false" ht="12.75" hidden="false" customHeight="false" outlineLevel="0" collapsed="false">
      <c r="A6" s="11" t="n">
        <v>619</v>
      </c>
      <c r="B6" s="31" t="n">
        <v>4</v>
      </c>
      <c r="C6" s="32" t="s">
        <v>201</v>
      </c>
      <c r="D6" s="11" t="s">
        <v>11</v>
      </c>
      <c r="E6" s="14" t="s">
        <v>58</v>
      </c>
      <c r="F6" s="33" t="n">
        <v>2015</v>
      </c>
      <c r="G6" s="34" t="n">
        <v>0.000349421296296296</v>
      </c>
      <c r="H6" s="31" t="s">
        <v>197</v>
      </c>
      <c r="I6" s="35" t="n">
        <v>200</v>
      </c>
      <c r="J6" s="36" t="s">
        <v>14</v>
      </c>
    </row>
    <row r="7" customFormat="false" ht="12.75" hidden="false" customHeight="false" outlineLevel="0" collapsed="false">
      <c r="A7" s="11" t="n">
        <v>650</v>
      </c>
      <c r="B7" s="31" t="n">
        <v>5</v>
      </c>
      <c r="C7" s="32" t="s">
        <v>202</v>
      </c>
      <c r="D7" s="11" t="s">
        <v>11</v>
      </c>
      <c r="E7" s="14" t="s">
        <v>58</v>
      </c>
      <c r="F7" s="33" t="n">
        <v>2016</v>
      </c>
      <c r="G7" s="34" t="n">
        <v>0.000357638888888889</v>
      </c>
      <c r="H7" s="31" t="s">
        <v>197</v>
      </c>
      <c r="I7" s="35" t="n">
        <v>200</v>
      </c>
      <c r="J7" s="36" t="s">
        <v>14</v>
      </c>
    </row>
    <row r="8" customFormat="false" ht="12.75" hidden="false" customHeight="false" outlineLevel="0" collapsed="false">
      <c r="A8" s="11" t="n">
        <v>617</v>
      </c>
      <c r="B8" s="31" t="n">
        <v>6</v>
      </c>
      <c r="C8" s="32" t="s">
        <v>203</v>
      </c>
      <c r="D8" s="11" t="s">
        <v>11</v>
      </c>
      <c r="E8" s="14" t="s">
        <v>58</v>
      </c>
      <c r="F8" s="33" t="n">
        <v>2016</v>
      </c>
      <c r="G8" s="34" t="n">
        <v>0.000363425925925926</v>
      </c>
      <c r="H8" s="31" t="s">
        <v>197</v>
      </c>
      <c r="I8" s="35" t="n">
        <v>200</v>
      </c>
      <c r="J8" s="36" t="s">
        <v>14</v>
      </c>
    </row>
    <row r="9" customFormat="false" ht="12.75" hidden="false" customHeight="false" outlineLevel="0" collapsed="false">
      <c r="A9" s="11" t="n">
        <v>767</v>
      </c>
      <c r="B9" s="31" t="n">
        <v>7</v>
      </c>
      <c r="C9" s="32" t="s">
        <v>204</v>
      </c>
      <c r="D9" s="11" t="s">
        <v>11</v>
      </c>
      <c r="E9" s="14" t="s">
        <v>30</v>
      </c>
      <c r="F9" s="33" t="n">
        <v>2016</v>
      </c>
      <c r="G9" s="34" t="n">
        <v>0.000375</v>
      </c>
      <c r="H9" s="31" t="s">
        <v>197</v>
      </c>
      <c r="I9" s="35" t="n">
        <v>200</v>
      </c>
      <c r="J9" s="36" t="s">
        <v>14</v>
      </c>
    </row>
    <row r="10" customFormat="false" ht="12.75" hidden="false" customHeight="false" outlineLevel="0" collapsed="false">
      <c r="A10" s="11" t="n">
        <v>659</v>
      </c>
      <c r="B10" s="31" t="n">
        <v>8</v>
      </c>
      <c r="C10" s="32" t="s">
        <v>205</v>
      </c>
      <c r="D10" s="11" t="s">
        <v>11</v>
      </c>
      <c r="E10" s="14" t="s">
        <v>133</v>
      </c>
      <c r="F10" s="33" t="n">
        <v>2015</v>
      </c>
      <c r="G10" s="34" t="s">
        <v>48</v>
      </c>
      <c r="H10" s="31" t="s">
        <v>197</v>
      </c>
      <c r="I10" s="35" t="n">
        <v>200</v>
      </c>
      <c r="J10" s="36" t="s">
        <v>14</v>
      </c>
    </row>
    <row r="11" customFormat="false" ht="12.75" hidden="false" customHeight="false" outlineLevel="0" collapsed="false">
      <c r="A11" s="11" t="n">
        <v>681</v>
      </c>
      <c r="B11" s="31" t="n">
        <v>9</v>
      </c>
      <c r="C11" s="32" t="s">
        <v>206</v>
      </c>
      <c r="D11" s="11" t="s">
        <v>11</v>
      </c>
      <c r="E11" s="14" t="s">
        <v>92</v>
      </c>
      <c r="F11" s="33" t="n">
        <v>2015</v>
      </c>
      <c r="G11" s="34" t="s">
        <v>48</v>
      </c>
      <c r="H11" s="31" t="s">
        <v>197</v>
      </c>
      <c r="I11" s="35" t="n">
        <v>200</v>
      </c>
      <c r="J11" s="36" t="s">
        <v>14</v>
      </c>
    </row>
    <row r="12" customFormat="false" ht="12.75" hidden="false" customHeight="false" outlineLevel="0" collapsed="false">
      <c r="A12" s="11" t="n">
        <v>656</v>
      </c>
      <c r="B12" s="31" t="n">
        <v>10</v>
      </c>
      <c r="C12" s="32" t="s">
        <v>207</v>
      </c>
      <c r="D12" s="11" t="s">
        <v>11</v>
      </c>
      <c r="E12" s="14" t="s">
        <v>133</v>
      </c>
      <c r="F12" s="33" t="n">
        <v>2016</v>
      </c>
      <c r="G12" s="34" t="s">
        <v>48</v>
      </c>
      <c r="H12" s="31" t="s">
        <v>197</v>
      </c>
      <c r="I12" s="35" t="n">
        <v>200</v>
      </c>
      <c r="J12" s="36" t="s">
        <v>14</v>
      </c>
    </row>
    <row r="13" customFormat="false" ht="12.75" hidden="false" customHeight="false" outlineLevel="0" collapsed="false">
      <c r="A13" s="11" t="n">
        <v>891</v>
      </c>
      <c r="B13" s="31" t="n">
        <v>11</v>
      </c>
      <c r="C13" s="32" t="s">
        <v>208</v>
      </c>
      <c r="D13" s="11" t="s">
        <v>11</v>
      </c>
      <c r="E13" s="14" t="s">
        <v>139</v>
      </c>
      <c r="F13" s="33" t="n">
        <v>2016</v>
      </c>
      <c r="G13" s="34" t="s">
        <v>48</v>
      </c>
      <c r="H13" s="31" t="s">
        <v>197</v>
      </c>
      <c r="I13" s="35" t="n">
        <v>200</v>
      </c>
      <c r="J13" s="36" t="s">
        <v>14</v>
      </c>
    </row>
    <row r="14" customFormat="false" ht="12.75" hidden="false" customHeight="false" outlineLevel="0" collapsed="false">
      <c r="A14" s="11" t="n">
        <v>736</v>
      </c>
      <c r="B14" s="31" t="n">
        <v>12</v>
      </c>
      <c r="C14" s="32" t="s">
        <v>209</v>
      </c>
      <c r="D14" s="11" t="s">
        <v>11</v>
      </c>
      <c r="E14" s="14" t="s">
        <v>58</v>
      </c>
      <c r="F14" s="33" t="n">
        <v>2015</v>
      </c>
      <c r="G14" s="34" t="s">
        <v>48</v>
      </c>
      <c r="H14" s="31" t="s">
        <v>197</v>
      </c>
      <c r="I14" s="35" t="n">
        <v>200</v>
      </c>
      <c r="J14" s="36" t="s">
        <v>14</v>
      </c>
    </row>
    <row r="15" customFormat="false" ht="12.75" hidden="false" customHeight="false" outlineLevel="0" collapsed="false">
      <c r="A15" s="11" t="n">
        <v>878</v>
      </c>
      <c r="B15" s="31" t="n">
        <v>13</v>
      </c>
      <c r="C15" s="32" t="s">
        <v>210</v>
      </c>
      <c r="D15" s="11" t="s">
        <v>11</v>
      </c>
      <c r="E15" s="14" t="s">
        <v>139</v>
      </c>
      <c r="F15" s="33" t="n">
        <v>2015</v>
      </c>
      <c r="G15" s="34" t="s">
        <v>48</v>
      </c>
      <c r="H15" s="31" t="s">
        <v>197</v>
      </c>
      <c r="I15" s="35" t="n">
        <v>200</v>
      </c>
      <c r="J15" s="36" t="s">
        <v>14</v>
      </c>
    </row>
    <row r="16" customFormat="false" ht="12.75" hidden="false" customHeight="false" outlineLevel="0" collapsed="false">
      <c r="A16" s="11" t="n">
        <v>654</v>
      </c>
      <c r="B16" s="31" t="n">
        <v>14</v>
      </c>
      <c r="C16" s="32" t="s">
        <v>211</v>
      </c>
      <c r="D16" s="11" t="s">
        <v>11</v>
      </c>
      <c r="E16" s="14" t="s">
        <v>133</v>
      </c>
      <c r="F16" s="33" t="n">
        <v>2015</v>
      </c>
      <c r="G16" s="34" t="s">
        <v>48</v>
      </c>
      <c r="H16" s="31" t="s">
        <v>197</v>
      </c>
      <c r="I16" s="35" t="n">
        <v>200</v>
      </c>
      <c r="J16" s="36" t="s">
        <v>14</v>
      </c>
    </row>
    <row r="17" customFormat="false" ht="12.75" hidden="false" customHeight="false" outlineLevel="0" collapsed="false">
      <c r="A17" s="11" t="n">
        <v>655</v>
      </c>
      <c r="B17" s="31" t="n">
        <v>15</v>
      </c>
      <c r="C17" s="32" t="s">
        <v>212</v>
      </c>
      <c r="D17" s="11" t="s">
        <v>11</v>
      </c>
      <c r="E17" s="14" t="s">
        <v>133</v>
      </c>
      <c r="F17" s="33" t="n">
        <v>2016</v>
      </c>
      <c r="G17" s="34" t="s">
        <v>48</v>
      </c>
      <c r="H17" s="31" t="s">
        <v>197</v>
      </c>
      <c r="I17" s="35" t="n">
        <v>200</v>
      </c>
      <c r="J17" s="36" t="s">
        <v>14</v>
      </c>
    </row>
    <row r="18" customFormat="false" ht="12.75" hidden="false" customHeight="false" outlineLevel="0" collapsed="false">
      <c r="A18" s="11" t="n">
        <v>875</v>
      </c>
      <c r="B18" s="31" t="n">
        <v>16</v>
      </c>
      <c r="C18" s="32" t="s">
        <v>213</v>
      </c>
      <c r="D18" s="11" t="s">
        <v>11</v>
      </c>
      <c r="E18" s="14" t="s">
        <v>139</v>
      </c>
      <c r="F18" s="33" t="n">
        <v>2015</v>
      </c>
      <c r="G18" s="34" t="s">
        <v>48</v>
      </c>
      <c r="H18" s="31" t="s">
        <v>197</v>
      </c>
      <c r="I18" s="35" t="n">
        <v>200</v>
      </c>
      <c r="J18" s="36" t="s">
        <v>14</v>
      </c>
    </row>
    <row r="19" customFormat="false" ht="12.75" hidden="false" customHeight="false" outlineLevel="0" collapsed="false">
      <c r="A19" s="11" t="n">
        <v>811</v>
      </c>
      <c r="B19" s="31" t="n">
        <v>17</v>
      </c>
      <c r="C19" s="32" t="s">
        <v>214</v>
      </c>
      <c r="D19" s="11" t="s">
        <v>11</v>
      </c>
      <c r="E19" s="14" t="s">
        <v>145</v>
      </c>
      <c r="F19" s="33" t="n">
        <v>2016</v>
      </c>
      <c r="G19" s="34" t="s">
        <v>48</v>
      </c>
      <c r="H19" s="31" t="s">
        <v>197</v>
      </c>
      <c r="I19" s="35" t="n">
        <v>200</v>
      </c>
      <c r="J19" s="36" t="s">
        <v>14</v>
      </c>
    </row>
    <row r="20" customFormat="false" ht="12.75" hidden="false" customHeight="false" outlineLevel="0" collapsed="false">
      <c r="A20" s="11" t="n">
        <v>889</v>
      </c>
      <c r="B20" s="31" t="n">
        <v>18</v>
      </c>
      <c r="C20" s="32" t="s">
        <v>215</v>
      </c>
      <c r="D20" s="11" t="s">
        <v>11</v>
      </c>
      <c r="E20" s="14" t="s">
        <v>139</v>
      </c>
      <c r="F20" s="33" t="n">
        <v>2015</v>
      </c>
      <c r="G20" s="34" t="s">
        <v>48</v>
      </c>
      <c r="H20" s="31" t="s">
        <v>197</v>
      </c>
      <c r="I20" s="35" t="n">
        <v>200</v>
      </c>
      <c r="J20" s="36" t="s">
        <v>14</v>
      </c>
    </row>
    <row r="21" customFormat="false" ht="12.75" hidden="false" customHeight="false" outlineLevel="0" collapsed="false">
      <c r="A21" s="11" t="n">
        <v>984</v>
      </c>
      <c r="B21" s="31" t="n">
        <v>19</v>
      </c>
      <c r="C21" s="32" t="s">
        <v>216</v>
      </c>
      <c r="D21" s="11" t="s">
        <v>11</v>
      </c>
      <c r="E21" s="14" t="s">
        <v>30</v>
      </c>
      <c r="F21" s="33" t="n">
        <v>2016</v>
      </c>
      <c r="G21" s="34" t="s">
        <v>48</v>
      </c>
      <c r="H21" s="31" t="s">
        <v>197</v>
      </c>
      <c r="I21" s="35" t="n">
        <v>200</v>
      </c>
      <c r="J21" s="36" t="s">
        <v>14</v>
      </c>
    </row>
    <row r="22" customFormat="false" ht="12.75" hidden="false" customHeight="false" outlineLevel="0" collapsed="false">
      <c r="A22" s="11" t="n">
        <v>765</v>
      </c>
      <c r="B22" s="31" t="n">
        <v>20</v>
      </c>
      <c r="C22" s="32" t="s">
        <v>217</v>
      </c>
      <c r="D22" s="11" t="s">
        <v>11</v>
      </c>
      <c r="E22" s="14" t="s">
        <v>30</v>
      </c>
      <c r="F22" s="33" t="n">
        <v>2015</v>
      </c>
      <c r="G22" s="34" t="s">
        <v>48</v>
      </c>
      <c r="H22" s="31" t="s">
        <v>197</v>
      </c>
      <c r="I22" s="35" t="n">
        <v>200</v>
      </c>
      <c r="J22" s="36" t="s">
        <v>14</v>
      </c>
    </row>
    <row r="23" customFormat="false" ht="12.75" hidden="false" customHeight="false" outlineLevel="0" collapsed="false">
      <c r="A23" s="11" t="n">
        <v>881</v>
      </c>
      <c r="B23" s="31" t="n">
        <v>21</v>
      </c>
      <c r="C23" s="32" t="s">
        <v>218</v>
      </c>
      <c r="D23" s="11" t="s">
        <v>11</v>
      </c>
      <c r="E23" s="14" t="s">
        <v>139</v>
      </c>
      <c r="F23" s="33" t="n">
        <v>2015</v>
      </c>
      <c r="G23" s="34" t="s">
        <v>48</v>
      </c>
      <c r="H23" s="31" t="s">
        <v>197</v>
      </c>
      <c r="I23" s="35" t="n">
        <v>200</v>
      </c>
      <c r="J23" s="36" t="s">
        <v>14</v>
      </c>
    </row>
    <row r="24" customFormat="false" ht="12.75" hidden="false" customHeight="false" outlineLevel="0" collapsed="false">
      <c r="A24" s="11" t="n">
        <v>883</v>
      </c>
      <c r="B24" s="31" t="n">
        <v>22</v>
      </c>
      <c r="C24" s="32" t="s">
        <v>219</v>
      </c>
      <c r="D24" s="11" t="s">
        <v>11</v>
      </c>
      <c r="E24" s="14" t="s">
        <v>139</v>
      </c>
      <c r="F24" s="33" t="n">
        <v>2015</v>
      </c>
      <c r="G24" s="34" t="s">
        <v>48</v>
      </c>
      <c r="H24" s="31" t="s">
        <v>197</v>
      </c>
      <c r="I24" s="35" t="n">
        <v>200</v>
      </c>
      <c r="J24" s="36" t="s">
        <v>14</v>
      </c>
    </row>
    <row r="25" customFormat="false" ht="12.75" hidden="false" customHeight="false" outlineLevel="0" collapsed="false">
      <c r="A25" s="11" t="n">
        <v>684</v>
      </c>
      <c r="B25" s="31" t="n">
        <v>23</v>
      </c>
      <c r="C25" s="32" t="s">
        <v>220</v>
      </c>
      <c r="D25" s="11" t="s">
        <v>11</v>
      </c>
      <c r="E25" s="14" t="s">
        <v>92</v>
      </c>
      <c r="F25" s="33" t="n">
        <v>2016</v>
      </c>
      <c r="G25" s="34" t="s">
        <v>48</v>
      </c>
      <c r="H25" s="31" t="s">
        <v>197</v>
      </c>
      <c r="I25" s="35" t="n">
        <v>200</v>
      </c>
      <c r="J25" s="36" t="s">
        <v>14</v>
      </c>
    </row>
    <row r="26" customFormat="false" ht="12.75" hidden="false" customHeight="false" outlineLevel="0" collapsed="false">
      <c r="A26" s="11" t="n">
        <v>985</v>
      </c>
      <c r="B26" s="31" t="n">
        <v>24</v>
      </c>
      <c r="C26" s="32" t="s">
        <v>221</v>
      </c>
      <c r="D26" s="11" t="s">
        <v>11</v>
      </c>
      <c r="E26" s="14" t="s">
        <v>58</v>
      </c>
      <c r="F26" s="33" t="n">
        <v>2015</v>
      </c>
      <c r="G26" s="34" t="s">
        <v>48</v>
      </c>
      <c r="H26" s="31" t="s">
        <v>197</v>
      </c>
      <c r="I26" s="35" t="n">
        <v>200</v>
      </c>
      <c r="J26" s="36" t="s">
        <v>14</v>
      </c>
    </row>
    <row r="27" customFormat="false" ht="12.75" hidden="false" customHeight="false" outlineLevel="0" collapsed="false">
      <c r="A27" s="11" t="n">
        <v>657</v>
      </c>
      <c r="B27" s="31" t="n">
        <v>25</v>
      </c>
      <c r="C27" s="32" t="s">
        <v>222</v>
      </c>
      <c r="D27" s="11" t="s">
        <v>11</v>
      </c>
      <c r="E27" s="14" t="s">
        <v>133</v>
      </c>
      <c r="F27" s="33" t="n">
        <v>2015</v>
      </c>
      <c r="G27" s="34" t="s">
        <v>48</v>
      </c>
      <c r="H27" s="31" t="s">
        <v>197</v>
      </c>
      <c r="I27" s="35" t="n">
        <v>200</v>
      </c>
      <c r="J27" s="36" t="s">
        <v>14</v>
      </c>
    </row>
    <row r="28" customFormat="false" ht="12.75" hidden="false" customHeight="false" outlineLevel="0" collapsed="false">
      <c r="A28" s="11" t="n">
        <v>772</v>
      </c>
      <c r="B28" s="31" t="n">
        <v>26</v>
      </c>
      <c r="C28" s="32" t="s">
        <v>223</v>
      </c>
      <c r="D28" s="11" t="s">
        <v>11</v>
      </c>
      <c r="E28" s="14" t="s">
        <v>30</v>
      </c>
      <c r="F28" s="33" t="n">
        <v>2016</v>
      </c>
      <c r="G28" s="34" t="s">
        <v>48</v>
      </c>
      <c r="H28" s="31" t="s">
        <v>197</v>
      </c>
      <c r="I28" s="35" t="n">
        <v>200</v>
      </c>
      <c r="J28" s="36" t="s">
        <v>14</v>
      </c>
    </row>
    <row r="29" customFormat="false" ht="12.75" hidden="false" customHeight="false" outlineLevel="0" collapsed="false">
      <c r="A29" s="11" t="n">
        <v>769</v>
      </c>
      <c r="B29" s="31" t="n">
        <v>27</v>
      </c>
      <c r="C29" s="32" t="s">
        <v>224</v>
      </c>
      <c r="D29" s="11" t="s">
        <v>11</v>
      </c>
      <c r="E29" s="14" t="s">
        <v>30</v>
      </c>
      <c r="F29" s="33" t="n">
        <v>2016</v>
      </c>
      <c r="G29" s="34" t="s">
        <v>48</v>
      </c>
      <c r="H29" s="31" t="s">
        <v>197</v>
      </c>
      <c r="I29" s="35" t="n">
        <v>200</v>
      </c>
      <c r="J29" s="36" t="s">
        <v>14</v>
      </c>
    </row>
    <row r="30" customFormat="false" ht="12.75" hidden="false" customHeight="false" outlineLevel="0" collapsed="false">
      <c r="A30" s="11" t="n">
        <v>948</v>
      </c>
      <c r="B30" s="31" t="n">
        <v>28</v>
      </c>
      <c r="C30" s="32" t="s">
        <v>225</v>
      </c>
      <c r="D30" s="11" t="s">
        <v>11</v>
      </c>
      <c r="E30" s="14" t="s">
        <v>40</v>
      </c>
      <c r="F30" s="33" t="n">
        <v>2015</v>
      </c>
      <c r="G30" s="34" t="s">
        <v>48</v>
      </c>
      <c r="H30" s="31" t="s">
        <v>197</v>
      </c>
      <c r="I30" s="35" t="n">
        <v>200</v>
      </c>
      <c r="J30" s="36" t="s">
        <v>14</v>
      </c>
    </row>
    <row r="31" customFormat="false" ht="12.75" hidden="false" customHeight="false" outlineLevel="0" collapsed="false">
      <c r="A31" s="11" t="n">
        <v>682</v>
      </c>
      <c r="B31" s="31" t="n">
        <v>29</v>
      </c>
      <c r="C31" s="32" t="s">
        <v>226</v>
      </c>
      <c r="D31" s="11" t="s">
        <v>11</v>
      </c>
      <c r="E31" s="14" t="s">
        <v>92</v>
      </c>
      <c r="F31" s="33" t="n">
        <v>2016</v>
      </c>
      <c r="G31" s="34" t="s">
        <v>48</v>
      </c>
      <c r="H31" s="31" t="s">
        <v>197</v>
      </c>
      <c r="I31" s="35" t="n">
        <v>200</v>
      </c>
      <c r="J31" s="36" t="s">
        <v>14</v>
      </c>
    </row>
    <row r="32" customFormat="false" ht="12.75" hidden="false" customHeight="false" outlineLevel="0" collapsed="false">
      <c r="A32" s="11" t="n">
        <v>658</v>
      </c>
      <c r="B32" s="31" t="n">
        <v>30</v>
      </c>
      <c r="C32" s="32" t="s">
        <v>227</v>
      </c>
      <c r="D32" s="11" t="s">
        <v>11</v>
      </c>
      <c r="E32" s="14" t="s">
        <v>133</v>
      </c>
      <c r="F32" s="33" t="n">
        <v>2015</v>
      </c>
      <c r="G32" s="34" t="s">
        <v>48</v>
      </c>
      <c r="H32" s="31" t="s">
        <v>197</v>
      </c>
      <c r="I32" s="35" t="n">
        <v>200</v>
      </c>
      <c r="J32" s="36" t="s">
        <v>14</v>
      </c>
    </row>
    <row r="33" customFormat="false" ht="12.75" hidden="false" customHeight="false" outlineLevel="0" collapsed="false">
      <c r="A33" s="11" t="n">
        <v>618</v>
      </c>
      <c r="B33" s="31" t="n">
        <v>31</v>
      </c>
      <c r="C33" s="32" t="s">
        <v>228</v>
      </c>
      <c r="D33" s="11" t="s">
        <v>11</v>
      </c>
      <c r="E33" s="14" t="s">
        <v>58</v>
      </c>
      <c r="F33" s="33" t="n">
        <v>2015</v>
      </c>
      <c r="G33" s="34" t="s">
        <v>48</v>
      </c>
      <c r="H33" s="31" t="s">
        <v>197</v>
      </c>
      <c r="I33" s="35" t="n">
        <v>200</v>
      </c>
      <c r="J33" s="36" t="s">
        <v>14</v>
      </c>
    </row>
    <row r="34" customFormat="false" ht="12.75" hidden="false" customHeight="false" outlineLevel="0" collapsed="false">
      <c r="A34" s="11" t="n">
        <v>892</v>
      </c>
      <c r="B34" s="31" t="n">
        <v>32</v>
      </c>
      <c r="C34" s="32" t="s">
        <v>229</v>
      </c>
      <c r="D34" s="11" t="s">
        <v>11</v>
      </c>
      <c r="E34" s="14" t="s">
        <v>139</v>
      </c>
      <c r="F34" s="33" t="n">
        <v>2016</v>
      </c>
      <c r="G34" s="34" t="s">
        <v>48</v>
      </c>
      <c r="H34" s="31" t="s">
        <v>197</v>
      </c>
      <c r="I34" s="35" t="n">
        <v>200</v>
      </c>
      <c r="J34" s="36" t="s">
        <v>14</v>
      </c>
    </row>
    <row r="35" customFormat="false" ht="12.75" hidden="false" customHeight="false" outlineLevel="0" collapsed="false">
      <c r="A35" s="11" t="n">
        <v>818</v>
      </c>
      <c r="B35" s="31" t="n">
        <v>33</v>
      </c>
      <c r="C35" s="32" t="s">
        <v>230</v>
      </c>
      <c r="D35" s="11" t="s">
        <v>11</v>
      </c>
      <c r="E35" s="14" t="s">
        <v>145</v>
      </c>
      <c r="F35" s="33" t="n">
        <v>2016</v>
      </c>
      <c r="G35" s="34" t="s">
        <v>48</v>
      </c>
      <c r="H35" s="31" t="s">
        <v>197</v>
      </c>
      <c r="I35" s="35" t="n">
        <v>200</v>
      </c>
      <c r="J35" s="36" t="s">
        <v>14</v>
      </c>
    </row>
    <row r="36" customFormat="false" ht="12.75" hidden="false" customHeight="false" outlineLevel="0" collapsed="false">
      <c r="A36" s="11" t="n">
        <v>928</v>
      </c>
      <c r="B36" s="31" t="n">
        <v>34</v>
      </c>
      <c r="C36" s="32" t="s">
        <v>231</v>
      </c>
      <c r="D36" s="11" t="s">
        <v>11</v>
      </c>
      <c r="E36" s="14" t="s">
        <v>25</v>
      </c>
      <c r="F36" s="33" t="n">
        <v>2015</v>
      </c>
      <c r="G36" s="34" t="s">
        <v>48</v>
      </c>
      <c r="H36" s="31" t="s">
        <v>197</v>
      </c>
      <c r="I36" s="35" t="n">
        <v>200</v>
      </c>
      <c r="J36" s="36" t="s">
        <v>14</v>
      </c>
    </row>
    <row r="37" customFormat="false" ht="12.75" hidden="false" customHeight="false" outlineLevel="0" collapsed="false">
      <c r="A37" s="11" t="n">
        <v>622</v>
      </c>
      <c r="B37" s="31" t="n">
        <v>35</v>
      </c>
      <c r="C37" s="32" t="s">
        <v>232</v>
      </c>
      <c r="D37" s="11" t="s">
        <v>11</v>
      </c>
      <c r="E37" s="14" t="s">
        <v>58</v>
      </c>
      <c r="F37" s="33" t="n">
        <v>2015</v>
      </c>
      <c r="G37" s="34" t="s">
        <v>48</v>
      </c>
      <c r="H37" s="31" t="s">
        <v>197</v>
      </c>
      <c r="I37" s="35" t="n">
        <v>200</v>
      </c>
      <c r="J37" s="36" t="s">
        <v>14</v>
      </c>
    </row>
    <row r="38" customFormat="false" ht="12.75" hidden="false" customHeight="false" outlineLevel="0" collapsed="false">
      <c r="A38" s="11" t="n">
        <v>887</v>
      </c>
      <c r="B38" s="31" t="n">
        <v>36</v>
      </c>
      <c r="C38" s="32" t="s">
        <v>233</v>
      </c>
      <c r="D38" s="11" t="s">
        <v>11</v>
      </c>
      <c r="E38" s="14" t="s">
        <v>139</v>
      </c>
      <c r="F38" s="33" t="n">
        <v>2015</v>
      </c>
      <c r="G38" s="34" t="s">
        <v>48</v>
      </c>
      <c r="H38" s="31" t="s">
        <v>197</v>
      </c>
      <c r="I38" s="35" t="n">
        <v>200</v>
      </c>
      <c r="J38" s="36" t="s">
        <v>14</v>
      </c>
    </row>
    <row r="39" customFormat="false" ht="12.75" hidden="false" customHeight="false" outlineLevel="0" collapsed="false">
      <c r="A39" s="11" t="n">
        <v>893</v>
      </c>
      <c r="B39" s="31" t="n">
        <v>37</v>
      </c>
      <c r="C39" s="32" t="s">
        <v>234</v>
      </c>
      <c r="D39" s="11" t="s">
        <v>11</v>
      </c>
      <c r="E39" s="14" t="s">
        <v>139</v>
      </c>
      <c r="F39" s="33" t="n">
        <v>2016</v>
      </c>
      <c r="G39" s="34" t="s">
        <v>48</v>
      </c>
      <c r="H39" s="31" t="s">
        <v>197</v>
      </c>
      <c r="I39" s="35" t="n">
        <v>200</v>
      </c>
      <c r="J39" s="36" t="s">
        <v>14</v>
      </c>
    </row>
    <row r="40" customFormat="false" ht="12.75" hidden="false" customHeight="false" outlineLevel="0" collapsed="false">
      <c r="A40" s="11" t="n">
        <v>895</v>
      </c>
      <c r="B40" s="31" t="n">
        <v>38</v>
      </c>
      <c r="C40" s="32" t="s">
        <v>235</v>
      </c>
      <c r="D40" s="11" t="s">
        <v>11</v>
      </c>
      <c r="E40" s="14" t="s">
        <v>139</v>
      </c>
      <c r="F40" s="33" t="n">
        <v>2016</v>
      </c>
      <c r="G40" s="34" t="s">
        <v>48</v>
      </c>
      <c r="H40" s="31" t="s">
        <v>197</v>
      </c>
      <c r="I40" s="35" t="n">
        <v>200</v>
      </c>
      <c r="J40" s="36" t="s">
        <v>14</v>
      </c>
    </row>
    <row r="41" customFormat="false" ht="12.75" hidden="false" customHeight="false" outlineLevel="0" collapsed="false">
      <c r="A41" s="11" t="n">
        <v>800</v>
      </c>
      <c r="B41" s="31" t="n">
        <v>39</v>
      </c>
      <c r="C41" s="32" t="s">
        <v>236</v>
      </c>
      <c r="D41" s="11" t="s">
        <v>11</v>
      </c>
      <c r="E41" s="14" t="s">
        <v>145</v>
      </c>
      <c r="F41" s="33" t="n">
        <v>2015</v>
      </c>
      <c r="G41" s="34" t="s">
        <v>48</v>
      </c>
      <c r="H41" s="31" t="s">
        <v>197</v>
      </c>
      <c r="I41" s="35" t="n">
        <v>200</v>
      </c>
      <c r="J41" s="36" t="s">
        <v>14</v>
      </c>
    </row>
    <row r="42" customFormat="false" ht="12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5" t="n">
        <v>837</v>
      </c>
      <c r="B43" s="25" t="n">
        <v>1</v>
      </c>
      <c r="C43" s="26" t="s">
        <v>237</v>
      </c>
      <c r="D43" s="5" t="s">
        <v>24</v>
      </c>
      <c r="E43" s="8" t="s">
        <v>77</v>
      </c>
      <c r="F43" s="27" t="n">
        <v>2015</v>
      </c>
      <c r="G43" s="28" t="n">
        <v>0.000327893518518519</v>
      </c>
      <c r="H43" s="25" t="s">
        <v>238</v>
      </c>
      <c r="I43" s="29" t="n">
        <v>200</v>
      </c>
      <c r="J43" s="30" t="s">
        <v>14</v>
      </c>
    </row>
    <row r="44" customFormat="false" ht="12.75" hidden="false" customHeight="false" outlineLevel="0" collapsed="false">
      <c r="A44" s="11" t="n">
        <v>648</v>
      </c>
      <c r="B44" s="31" t="n">
        <v>2</v>
      </c>
      <c r="C44" s="32" t="s">
        <v>239</v>
      </c>
      <c r="D44" s="11" t="s">
        <v>24</v>
      </c>
      <c r="E44" s="14" t="s">
        <v>240</v>
      </c>
      <c r="F44" s="33" t="n">
        <v>2015</v>
      </c>
      <c r="G44" s="34" t="n">
        <v>0.000335763888888889</v>
      </c>
      <c r="H44" s="31" t="s">
        <v>238</v>
      </c>
      <c r="I44" s="35" t="n">
        <v>200</v>
      </c>
      <c r="J44" s="36" t="s">
        <v>14</v>
      </c>
    </row>
    <row r="45" customFormat="false" ht="12.75" hidden="false" customHeight="false" outlineLevel="0" collapsed="false">
      <c r="A45" s="11" t="n">
        <v>764</v>
      </c>
      <c r="B45" s="31" t="n">
        <v>3</v>
      </c>
      <c r="C45" s="32" t="s">
        <v>241</v>
      </c>
      <c r="D45" s="11" t="s">
        <v>24</v>
      </c>
      <c r="E45" s="14" t="s">
        <v>30</v>
      </c>
      <c r="F45" s="33" t="n">
        <v>2015</v>
      </c>
      <c r="G45" s="34" t="s">
        <v>48</v>
      </c>
      <c r="H45" s="31" t="s">
        <v>238</v>
      </c>
      <c r="I45" s="35" t="n">
        <v>200</v>
      </c>
      <c r="J45" s="36" t="s">
        <v>14</v>
      </c>
    </row>
    <row r="46" customFormat="false" ht="12.75" hidden="false" customHeight="false" outlineLevel="0" collapsed="false">
      <c r="A46" s="11" t="n">
        <v>604</v>
      </c>
      <c r="B46" s="31" t="n">
        <v>4</v>
      </c>
      <c r="C46" s="32" t="s">
        <v>242</v>
      </c>
      <c r="D46" s="11" t="s">
        <v>24</v>
      </c>
      <c r="E46" s="14" t="s">
        <v>58</v>
      </c>
      <c r="F46" s="33" t="n">
        <v>2015</v>
      </c>
      <c r="G46" s="34" t="s">
        <v>48</v>
      </c>
      <c r="H46" s="31" t="s">
        <v>238</v>
      </c>
      <c r="I46" s="35" t="n">
        <v>200</v>
      </c>
      <c r="J46" s="36" t="s">
        <v>14</v>
      </c>
    </row>
    <row r="47" customFormat="false" ht="12.75" hidden="false" customHeight="false" outlineLevel="0" collapsed="false">
      <c r="A47" s="11" t="n">
        <v>880</v>
      </c>
      <c r="B47" s="31" t="n">
        <v>5</v>
      </c>
      <c r="C47" s="32" t="s">
        <v>243</v>
      </c>
      <c r="D47" s="11" t="s">
        <v>24</v>
      </c>
      <c r="E47" s="14" t="s">
        <v>139</v>
      </c>
      <c r="F47" s="33" t="n">
        <v>2015</v>
      </c>
      <c r="G47" s="34" t="s">
        <v>48</v>
      </c>
      <c r="H47" s="31" t="s">
        <v>238</v>
      </c>
      <c r="I47" s="35" t="n">
        <v>200</v>
      </c>
      <c r="J47" s="36" t="s">
        <v>14</v>
      </c>
    </row>
    <row r="48" customFormat="false" ht="12.75" hidden="false" customHeight="false" outlineLevel="0" collapsed="false">
      <c r="A48" s="11" t="n">
        <v>674</v>
      </c>
      <c r="B48" s="31" t="n">
        <v>6</v>
      </c>
      <c r="C48" s="32" t="s">
        <v>244</v>
      </c>
      <c r="D48" s="11" t="s">
        <v>24</v>
      </c>
      <c r="E48" s="14" t="s">
        <v>92</v>
      </c>
      <c r="F48" s="33" t="n">
        <v>2015</v>
      </c>
      <c r="G48" s="34" t="s">
        <v>48</v>
      </c>
      <c r="H48" s="31" t="s">
        <v>238</v>
      </c>
      <c r="I48" s="35" t="n">
        <v>200</v>
      </c>
      <c r="J48" s="36" t="s">
        <v>14</v>
      </c>
    </row>
    <row r="49" customFormat="false" ht="12.75" hidden="false" customHeight="false" outlineLevel="0" collapsed="false">
      <c r="A49" s="11" t="n">
        <v>625</v>
      </c>
      <c r="B49" s="31" t="n">
        <v>7</v>
      </c>
      <c r="C49" s="32" t="s">
        <v>245</v>
      </c>
      <c r="D49" s="11" t="s">
        <v>24</v>
      </c>
      <c r="E49" s="14" t="s">
        <v>58</v>
      </c>
      <c r="F49" s="33" t="n">
        <v>2016</v>
      </c>
      <c r="G49" s="34" t="s">
        <v>48</v>
      </c>
      <c r="H49" s="31" t="s">
        <v>238</v>
      </c>
      <c r="I49" s="35" t="n">
        <v>200</v>
      </c>
      <c r="J49" s="36" t="s">
        <v>14</v>
      </c>
    </row>
    <row r="50" customFormat="false" ht="12.75" hidden="false" customHeight="false" outlineLevel="0" collapsed="false">
      <c r="A50" s="11" t="n">
        <v>770</v>
      </c>
      <c r="B50" s="31" t="n">
        <v>8</v>
      </c>
      <c r="C50" s="32" t="s">
        <v>246</v>
      </c>
      <c r="D50" s="11" t="s">
        <v>24</v>
      </c>
      <c r="E50" s="14" t="s">
        <v>30</v>
      </c>
      <c r="F50" s="33" t="n">
        <v>2016</v>
      </c>
      <c r="G50" s="34" t="s">
        <v>48</v>
      </c>
      <c r="H50" s="31" t="s">
        <v>238</v>
      </c>
      <c r="I50" s="35" t="n">
        <v>200</v>
      </c>
      <c r="J50" s="36" t="s">
        <v>14</v>
      </c>
    </row>
    <row r="51" customFormat="false" ht="12.75" hidden="false" customHeight="false" outlineLevel="0" collapsed="false">
      <c r="A51" s="11" t="n">
        <v>766</v>
      </c>
      <c r="B51" s="31" t="n">
        <v>9</v>
      </c>
      <c r="C51" s="32" t="s">
        <v>247</v>
      </c>
      <c r="D51" s="11" t="s">
        <v>24</v>
      </c>
      <c r="E51" s="14" t="s">
        <v>30</v>
      </c>
      <c r="F51" s="33" t="n">
        <v>2015</v>
      </c>
      <c r="G51" s="34" t="s">
        <v>48</v>
      </c>
      <c r="H51" s="31" t="s">
        <v>238</v>
      </c>
      <c r="I51" s="35" t="n">
        <v>200</v>
      </c>
      <c r="J51" s="36" t="s">
        <v>14</v>
      </c>
    </row>
    <row r="52" customFormat="false" ht="12.75" hidden="false" customHeight="false" outlineLevel="0" collapsed="false">
      <c r="A52" s="11" t="n">
        <v>675</v>
      </c>
      <c r="B52" s="31" t="n">
        <v>10</v>
      </c>
      <c r="C52" s="32" t="s">
        <v>248</v>
      </c>
      <c r="D52" s="11" t="s">
        <v>24</v>
      </c>
      <c r="E52" s="14" t="s">
        <v>92</v>
      </c>
      <c r="F52" s="33" t="n">
        <v>2015</v>
      </c>
      <c r="G52" s="34" t="s">
        <v>48</v>
      </c>
      <c r="H52" s="31" t="s">
        <v>238</v>
      </c>
      <c r="I52" s="35" t="n">
        <v>200</v>
      </c>
      <c r="J52" s="36" t="s">
        <v>14</v>
      </c>
    </row>
    <row r="53" customFormat="false" ht="12.75" hidden="false" customHeight="false" outlineLevel="0" collapsed="false">
      <c r="A53" s="11" t="n">
        <v>680</v>
      </c>
      <c r="B53" s="31" t="n">
        <v>11</v>
      </c>
      <c r="C53" s="32" t="s">
        <v>249</v>
      </c>
      <c r="D53" s="11" t="s">
        <v>24</v>
      </c>
      <c r="E53" s="14" t="s">
        <v>92</v>
      </c>
      <c r="F53" s="33" t="n">
        <v>2016</v>
      </c>
      <c r="G53" s="34" t="s">
        <v>48</v>
      </c>
      <c r="H53" s="31" t="s">
        <v>238</v>
      </c>
      <c r="I53" s="35" t="n">
        <v>200</v>
      </c>
      <c r="J53" s="36" t="s">
        <v>14</v>
      </c>
    </row>
    <row r="54" customFormat="false" ht="12.75" hidden="false" customHeight="false" outlineLevel="0" collapsed="false">
      <c r="A54" s="11" t="n">
        <v>879</v>
      </c>
      <c r="B54" s="31" t="n">
        <v>12</v>
      </c>
      <c r="C54" s="32" t="s">
        <v>250</v>
      </c>
      <c r="D54" s="11" t="s">
        <v>24</v>
      </c>
      <c r="E54" s="14" t="s">
        <v>139</v>
      </c>
      <c r="F54" s="33" t="n">
        <v>2015</v>
      </c>
      <c r="G54" s="34" t="s">
        <v>48</v>
      </c>
      <c r="H54" s="31" t="s">
        <v>238</v>
      </c>
      <c r="I54" s="35" t="n">
        <v>200</v>
      </c>
      <c r="J54" s="36" t="s">
        <v>14</v>
      </c>
    </row>
    <row r="55" customFormat="false" ht="12.75" hidden="false" customHeight="false" outlineLevel="0" collapsed="false">
      <c r="A55" s="11" t="n">
        <v>956</v>
      </c>
      <c r="B55" s="31" t="n">
        <v>13</v>
      </c>
      <c r="C55" s="32" t="s">
        <v>251</v>
      </c>
      <c r="D55" s="11" t="s">
        <v>24</v>
      </c>
      <c r="E55" s="14" t="s">
        <v>40</v>
      </c>
      <c r="F55" s="33" t="n">
        <v>2015</v>
      </c>
      <c r="G55" s="34" t="s">
        <v>48</v>
      </c>
      <c r="H55" s="31" t="s">
        <v>238</v>
      </c>
      <c r="I55" s="35" t="n">
        <v>200</v>
      </c>
      <c r="J55" s="36" t="s">
        <v>14</v>
      </c>
    </row>
    <row r="56" customFormat="false" ht="12.75" hidden="false" customHeight="false" outlineLevel="0" collapsed="false">
      <c r="A56" s="11" t="n">
        <v>624</v>
      </c>
      <c r="B56" s="31" t="n">
        <v>14</v>
      </c>
      <c r="C56" s="32" t="s">
        <v>252</v>
      </c>
      <c r="D56" s="11" t="s">
        <v>24</v>
      </c>
      <c r="E56" s="14" t="s">
        <v>58</v>
      </c>
      <c r="F56" s="33" t="n">
        <v>2016</v>
      </c>
      <c r="G56" s="34" t="s">
        <v>48</v>
      </c>
      <c r="H56" s="31" t="s">
        <v>238</v>
      </c>
      <c r="I56" s="35" t="n">
        <v>200</v>
      </c>
      <c r="J56" s="36" t="s">
        <v>14</v>
      </c>
    </row>
    <row r="57" customFormat="false" ht="12.75" hidden="false" customHeight="false" outlineLevel="0" collapsed="false">
      <c r="A57" s="11" t="n">
        <v>885</v>
      </c>
      <c r="B57" s="31" t="n">
        <v>15</v>
      </c>
      <c r="C57" s="32" t="s">
        <v>253</v>
      </c>
      <c r="D57" s="11" t="s">
        <v>24</v>
      </c>
      <c r="E57" s="14" t="s">
        <v>139</v>
      </c>
      <c r="F57" s="33" t="n">
        <v>2015</v>
      </c>
      <c r="G57" s="34" t="s">
        <v>48</v>
      </c>
      <c r="H57" s="31" t="s">
        <v>238</v>
      </c>
      <c r="I57" s="35" t="n">
        <v>200</v>
      </c>
      <c r="J57" s="36" t="s">
        <v>14</v>
      </c>
    </row>
    <row r="58" customFormat="false" ht="12.75" hidden="false" customHeight="false" outlineLevel="0" collapsed="false">
      <c r="A58" s="11" t="n">
        <v>927</v>
      </c>
      <c r="B58" s="31" t="n">
        <v>16</v>
      </c>
      <c r="C58" s="32" t="s">
        <v>254</v>
      </c>
      <c r="D58" s="11" t="s">
        <v>24</v>
      </c>
      <c r="E58" s="14" t="s">
        <v>25</v>
      </c>
      <c r="F58" s="33" t="n">
        <v>2016</v>
      </c>
      <c r="G58" s="34"/>
      <c r="H58" s="31" t="s">
        <v>238</v>
      </c>
      <c r="I58" s="35" t="n">
        <v>200</v>
      </c>
      <c r="J58" s="36" t="s">
        <v>14</v>
      </c>
    </row>
    <row r="59" customFormat="false" ht="12.75" hidden="false" customHeight="false" outlineLevel="0" collapsed="false">
      <c r="A59" s="11" t="n">
        <v>798</v>
      </c>
      <c r="B59" s="31" t="n">
        <v>17</v>
      </c>
      <c r="C59" s="32" t="s">
        <v>255</v>
      </c>
      <c r="D59" s="11" t="s">
        <v>24</v>
      </c>
      <c r="E59" s="14" t="s">
        <v>145</v>
      </c>
      <c r="F59" s="33" t="n">
        <v>2015</v>
      </c>
      <c r="G59" s="34" t="s">
        <v>48</v>
      </c>
      <c r="H59" s="31" t="s">
        <v>238</v>
      </c>
      <c r="I59" s="35" t="n">
        <v>200</v>
      </c>
      <c r="J59" s="36" t="s">
        <v>14</v>
      </c>
    </row>
    <row r="60" customFormat="false" ht="12.75" hidden="false" customHeight="false" outlineLevel="0" collapsed="false">
      <c r="A60" s="11" t="n">
        <v>809</v>
      </c>
      <c r="B60" s="31" t="n">
        <v>18</v>
      </c>
      <c r="C60" s="32" t="s">
        <v>256</v>
      </c>
      <c r="D60" s="11" t="s">
        <v>24</v>
      </c>
      <c r="E60" s="14" t="s">
        <v>145</v>
      </c>
      <c r="F60" s="33" t="n">
        <v>2016</v>
      </c>
      <c r="G60" s="34" t="s">
        <v>48</v>
      </c>
      <c r="H60" s="31" t="s">
        <v>238</v>
      </c>
      <c r="I60" s="35" t="n">
        <v>200</v>
      </c>
      <c r="J60" s="36" t="s">
        <v>14</v>
      </c>
    </row>
    <row r="61" customFormat="false" ht="12.75" hidden="false" customHeight="false" outlineLevel="0" collapsed="false">
      <c r="A61" s="11" t="n">
        <v>799</v>
      </c>
      <c r="B61" s="31" t="n">
        <v>19</v>
      </c>
      <c r="C61" s="32" t="s">
        <v>257</v>
      </c>
      <c r="D61" s="11" t="s">
        <v>24</v>
      </c>
      <c r="E61" s="14" t="s">
        <v>145</v>
      </c>
      <c r="F61" s="33" t="n">
        <v>2015</v>
      </c>
      <c r="G61" s="34" t="s">
        <v>48</v>
      </c>
      <c r="H61" s="31" t="s">
        <v>238</v>
      </c>
      <c r="I61" s="35" t="n">
        <v>200</v>
      </c>
      <c r="J61" s="36" t="s">
        <v>14</v>
      </c>
    </row>
    <row r="62" customFormat="false" ht="12.75" hidden="false" customHeight="false" outlineLevel="0" collapsed="false">
      <c r="A62" s="11" t="n">
        <v>821</v>
      </c>
      <c r="B62" s="31" t="n">
        <v>20</v>
      </c>
      <c r="C62" s="32" t="s">
        <v>258</v>
      </c>
      <c r="D62" s="11" t="s">
        <v>24</v>
      </c>
      <c r="E62" s="14" t="s">
        <v>145</v>
      </c>
      <c r="F62" s="33" t="n">
        <v>2016</v>
      </c>
      <c r="G62" s="34" t="s">
        <v>48</v>
      </c>
      <c r="H62" s="31" t="s">
        <v>238</v>
      </c>
      <c r="I62" s="35" t="n">
        <v>200</v>
      </c>
      <c r="J62" s="36" t="s">
        <v>14</v>
      </c>
    </row>
    <row r="63" customFormat="false" ht="12.75" hidden="false" customHeight="false" outlineLevel="0" collapsed="false">
      <c r="A63" s="11" t="n">
        <v>838</v>
      </c>
      <c r="B63" s="31" t="n">
        <v>21</v>
      </c>
      <c r="C63" s="32" t="s">
        <v>259</v>
      </c>
      <c r="D63" s="11" t="s">
        <v>24</v>
      </c>
      <c r="E63" s="14" t="s">
        <v>77</v>
      </c>
      <c r="F63" s="33" t="n">
        <v>2015</v>
      </c>
      <c r="G63" s="34" t="s">
        <v>48</v>
      </c>
      <c r="H63" s="31" t="s">
        <v>238</v>
      </c>
      <c r="I63" s="35" t="n">
        <v>200</v>
      </c>
      <c r="J63" s="36" t="s">
        <v>14</v>
      </c>
    </row>
    <row r="64" customFormat="false" ht="12.75" hidden="false" customHeight="false" outlineLevel="0" collapsed="false">
      <c r="A64" s="11" t="n">
        <v>877</v>
      </c>
      <c r="B64" s="31" t="n">
        <v>22</v>
      </c>
      <c r="C64" s="32" t="s">
        <v>260</v>
      </c>
      <c r="D64" s="11" t="s">
        <v>24</v>
      </c>
      <c r="E64" s="14" t="s">
        <v>139</v>
      </c>
      <c r="F64" s="33" t="n">
        <v>2015</v>
      </c>
      <c r="G64" s="34" t="s">
        <v>48</v>
      </c>
      <c r="H64" s="31" t="s">
        <v>238</v>
      </c>
      <c r="I64" s="35" t="n">
        <v>200</v>
      </c>
      <c r="J64" s="36" t="s">
        <v>14</v>
      </c>
    </row>
    <row r="65" customFormat="false" ht="12.75" hidden="false" customHeight="false" outlineLevel="0" collapsed="false">
      <c r="A65" s="11" t="n">
        <v>919</v>
      </c>
      <c r="B65" s="31" t="n">
        <v>23</v>
      </c>
      <c r="C65" s="32" t="s">
        <v>261</v>
      </c>
      <c r="D65" s="11" t="s">
        <v>24</v>
      </c>
      <c r="E65" s="14" t="s">
        <v>129</v>
      </c>
      <c r="F65" s="33" t="n">
        <v>2015</v>
      </c>
      <c r="G65" s="34" t="s">
        <v>48</v>
      </c>
      <c r="H65" s="31" t="s">
        <v>238</v>
      </c>
      <c r="I65" s="35" t="n">
        <v>200</v>
      </c>
      <c r="J65" s="36" t="s">
        <v>14</v>
      </c>
    </row>
    <row r="66" customFormat="false" ht="12.75" hidden="false" customHeight="false" outlineLevel="0" collapsed="false">
      <c r="A66" s="11" t="n">
        <v>915</v>
      </c>
      <c r="B66" s="31" t="n">
        <v>24</v>
      </c>
      <c r="C66" s="32" t="s">
        <v>262</v>
      </c>
      <c r="D66" s="11" t="s">
        <v>24</v>
      </c>
      <c r="E66" s="14" t="s">
        <v>129</v>
      </c>
      <c r="F66" s="33" t="n">
        <v>2016</v>
      </c>
      <c r="G66" s="34" t="s">
        <v>48</v>
      </c>
      <c r="H66" s="31" t="s">
        <v>238</v>
      </c>
      <c r="I66" s="35" t="n">
        <v>200</v>
      </c>
      <c r="J66" s="36" t="s">
        <v>14</v>
      </c>
    </row>
    <row r="67" customFormat="false" ht="12.75" hidden="false" customHeight="false" outlineLevel="0" collapsed="false">
      <c r="A67" s="11" t="n">
        <v>882</v>
      </c>
      <c r="B67" s="31" t="n">
        <v>25</v>
      </c>
      <c r="C67" s="32" t="s">
        <v>263</v>
      </c>
      <c r="D67" s="11" t="s">
        <v>24</v>
      </c>
      <c r="E67" s="14" t="s">
        <v>139</v>
      </c>
      <c r="F67" s="33" t="n">
        <v>2015</v>
      </c>
      <c r="G67" s="34" t="s">
        <v>48</v>
      </c>
      <c r="H67" s="31" t="s">
        <v>238</v>
      </c>
      <c r="I67" s="35" t="n">
        <v>200</v>
      </c>
      <c r="J67" s="36" t="s">
        <v>14</v>
      </c>
    </row>
    <row r="68" customFormat="false" ht="12.75" hidden="false" customHeight="false" outlineLevel="0" collapsed="false">
      <c r="A68" s="11" t="n">
        <v>876</v>
      </c>
      <c r="B68" s="31" t="n">
        <v>26</v>
      </c>
      <c r="C68" s="32" t="s">
        <v>264</v>
      </c>
      <c r="D68" s="11" t="s">
        <v>24</v>
      </c>
      <c r="E68" s="14" t="s">
        <v>139</v>
      </c>
      <c r="F68" s="33" t="n">
        <v>2015</v>
      </c>
      <c r="G68" s="34" t="s">
        <v>48</v>
      </c>
      <c r="H68" s="31" t="s">
        <v>238</v>
      </c>
      <c r="I68" s="35" t="n">
        <v>200</v>
      </c>
      <c r="J68" s="36" t="s">
        <v>14</v>
      </c>
    </row>
    <row r="69" customFormat="false" ht="12.75" hidden="false" customHeight="false" outlineLevel="0" collapsed="false">
      <c r="A69" s="11" t="n">
        <v>615</v>
      </c>
      <c r="B69" s="31" t="n">
        <v>27</v>
      </c>
      <c r="C69" s="32" t="s">
        <v>265</v>
      </c>
      <c r="D69" s="11" t="s">
        <v>24</v>
      </c>
      <c r="E69" s="14" t="s">
        <v>58</v>
      </c>
      <c r="F69" s="33" t="n">
        <v>2015</v>
      </c>
      <c r="G69" s="34" t="s">
        <v>48</v>
      </c>
      <c r="H69" s="31" t="s">
        <v>238</v>
      </c>
      <c r="I69" s="35" t="n">
        <v>200</v>
      </c>
      <c r="J69" s="36" t="s">
        <v>14</v>
      </c>
    </row>
    <row r="70" customFormat="false" ht="12.75" hidden="false" customHeight="false" outlineLevel="0" collapsed="false">
      <c r="A70" s="11" t="n">
        <v>762</v>
      </c>
      <c r="B70" s="31" t="n">
        <v>28</v>
      </c>
      <c r="C70" s="32" t="s">
        <v>266</v>
      </c>
      <c r="D70" s="11" t="s">
        <v>24</v>
      </c>
      <c r="E70" s="14" t="s">
        <v>30</v>
      </c>
      <c r="F70" s="33" t="n">
        <v>2015</v>
      </c>
      <c r="G70" s="34" t="s">
        <v>48</v>
      </c>
      <c r="H70" s="31" t="s">
        <v>238</v>
      </c>
      <c r="I70" s="35" t="n">
        <v>200</v>
      </c>
      <c r="J70" s="36" t="s">
        <v>14</v>
      </c>
    </row>
    <row r="71" customFormat="false" ht="12.75" hidden="false" customHeight="false" outlineLevel="0" collapsed="false">
      <c r="A71" s="11" t="n">
        <v>761</v>
      </c>
      <c r="B71" s="31" t="n">
        <v>29</v>
      </c>
      <c r="C71" s="32" t="s">
        <v>267</v>
      </c>
      <c r="D71" s="11" t="s">
        <v>24</v>
      </c>
      <c r="E71" s="14" t="s">
        <v>30</v>
      </c>
      <c r="F71" s="33" t="n">
        <v>2015</v>
      </c>
      <c r="G71" s="34" t="s">
        <v>48</v>
      </c>
      <c r="H71" s="31" t="s">
        <v>238</v>
      </c>
      <c r="I71" s="35" t="n">
        <v>200</v>
      </c>
      <c r="J71" s="36" t="s">
        <v>14</v>
      </c>
    </row>
    <row r="72" customFormat="false" ht="12.75" hidden="false" customHeight="false" outlineLevel="0" collapsed="false">
      <c r="A72" s="11" t="n">
        <v>677</v>
      </c>
      <c r="B72" s="31" t="n">
        <v>30</v>
      </c>
      <c r="C72" s="32" t="s">
        <v>268</v>
      </c>
      <c r="D72" s="11" t="s">
        <v>24</v>
      </c>
      <c r="E72" s="14" t="s">
        <v>92</v>
      </c>
      <c r="F72" s="33" t="n">
        <v>2016</v>
      </c>
      <c r="G72" s="34" t="s">
        <v>48</v>
      </c>
      <c r="H72" s="31" t="s">
        <v>238</v>
      </c>
      <c r="I72" s="35" t="n">
        <v>200</v>
      </c>
      <c r="J72" s="36" t="s">
        <v>14</v>
      </c>
    </row>
    <row r="73" customFormat="false" ht="12.75" hidden="false" customHeight="false" outlineLevel="0" collapsed="false">
      <c r="A73" s="11" t="n">
        <v>947</v>
      </c>
      <c r="B73" s="31" t="n">
        <v>31</v>
      </c>
      <c r="C73" s="32" t="s">
        <v>269</v>
      </c>
      <c r="D73" s="11" t="s">
        <v>24</v>
      </c>
      <c r="E73" s="14" t="s">
        <v>40</v>
      </c>
      <c r="F73" s="33" t="n">
        <v>2016</v>
      </c>
      <c r="G73" s="34" t="s">
        <v>48</v>
      </c>
      <c r="H73" s="31" t="s">
        <v>238</v>
      </c>
      <c r="I73" s="35" t="n">
        <v>200</v>
      </c>
      <c r="J73" s="36" t="s">
        <v>14</v>
      </c>
    </row>
    <row r="74" customFormat="false" ht="12.75" hidden="false" customHeight="false" outlineLevel="0" collapsed="false">
      <c r="A74" s="11" t="n">
        <v>943</v>
      </c>
      <c r="B74" s="31" t="n">
        <v>32</v>
      </c>
      <c r="C74" s="32" t="s">
        <v>270</v>
      </c>
      <c r="D74" s="11" t="s">
        <v>24</v>
      </c>
      <c r="E74" s="14" t="s">
        <v>40</v>
      </c>
      <c r="F74" s="33" t="n">
        <v>2015</v>
      </c>
      <c r="G74" s="34" t="s">
        <v>48</v>
      </c>
      <c r="H74" s="31" t="s">
        <v>238</v>
      </c>
      <c r="I74" s="35" t="n">
        <v>200</v>
      </c>
      <c r="J74" s="36" t="s">
        <v>14</v>
      </c>
    </row>
    <row r="75" customFormat="false" ht="12.75" hidden="false" customHeight="false" outlineLevel="0" collapsed="false">
      <c r="A75" s="11" t="n">
        <v>820</v>
      </c>
      <c r="B75" s="31" t="n">
        <v>33</v>
      </c>
      <c r="C75" s="32" t="s">
        <v>271</v>
      </c>
      <c r="D75" s="11" t="s">
        <v>24</v>
      </c>
      <c r="E75" s="14" t="s">
        <v>145</v>
      </c>
      <c r="F75" s="33" t="n">
        <v>2016</v>
      </c>
      <c r="G75" s="34" t="s">
        <v>48</v>
      </c>
      <c r="H75" s="31" t="s">
        <v>238</v>
      </c>
      <c r="I75" s="35" t="n">
        <v>200</v>
      </c>
      <c r="J75" s="36" t="s">
        <v>14</v>
      </c>
    </row>
    <row r="76" customFormat="false" ht="12.75" hidden="false" customHeight="false" outlineLevel="0" collapsed="false">
      <c r="A76" s="11" t="n">
        <v>944</v>
      </c>
      <c r="B76" s="31" t="n">
        <v>34</v>
      </c>
      <c r="C76" s="32" t="s">
        <v>272</v>
      </c>
      <c r="D76" s="11" t="s">
        <v>24</v>
      </c>
      <c r="E76" s="14" t="s">
        <v>40</v>
      </c>
      <c r="F76" s="33" t="n">
        <v>2016</v>
      </c>
      <c r="G76" s="34" t="s">
        <v>48</v>
      </c>
      <c r="H76" s="31" t="s">
        <v>238</v>
      </c>
      <c r="I76" s="35" t="n">
        <v>200</v>
      </c>
      <c r="J76" s="36" t="s">
        <v>14</v>
      </c>
    </row>
    <row r="77" customFormat="false" ht="12.75" hidden="false" customHeight="false" outlineLevel="0" collapsed="false">
      <c r="A77" s="11" t="n">
        <v>946</v>
      </c>
      <c r="B77" s="31" t="n">
        <v>35</v>
      </c>
      <c r="C77" s="32" t="s">
        <v>273</v>
      </c>
      <c r="D77" s="11" t="s">
        <v>24</v>
      </c>
      <c r="E77" s="14" t="s">
        <v>40</v>
      </c>
      <c r="F77" s="33" t="n">
        <v>2016</v>
      </c>
      <c r="G77" s="34" t="s">
        <v>48</v>
      </c>
      <c r="H77" s="31" t="s">
        <v>238</v>
      </c>
      <c r="I77" s="35" t="n">
        <v>200</v>
      </c>
      <c r="J77" s="36" t="s">
        <v>14</v>
      </c>
    </row>
    <row r="78" customFormat="false" ht="12.75" hidden="false" customHeight="false" outlineLevel="0" collapsed="false">
      <c r="A78" s="11" t="n">
        <v>945</v>
      </c>
      <c r="B78" s="31" t="n">
        <v>36</v>
      </c>
      <c r="C78" s="32" t="s">
        <v>274</v>
      </c>
      <c r="D78" s="11" t="s">
        <v>24</v>
      </c>
      <c r="E78" s="14" t="s">
        <v>40</v>
      </c>
      <c r="F78" s="33" t="n">
        <v>2016</v>
      </c>
      <c r="G78" s="34" t="s">
        <v>48</v>
      </c>
      <c r="H78" s="31" t="s">
        <v>238</v>
      </c>
      <c r="I78" s="35" t="n">
        <v>200</v>
      </c>
      <c r="J78" s="36" t="s">
        <v>14</v>
      </c>
    </row>
    <row r="79" customFormat="false" ht="12.75" hidden="false" customHeight="false" outlineLevel="0" collapsed="false">
      <c r="A79" s="11" t="n">
        <v>808</v>
      </c>
      <c r="B79" s="31" t="n">
        <v>37</v>
      </c>
      <c r="C79" s="32" t="s">
        <v>275</v>
      </c>
      <c r="D79" s="11" t="s">
        <v>24</v>
      </c>
      <c r="E79" s="14" t="s">
        <v>145</v>
      </c>
      <c r="F79" s="33" t="n">
        <v>2016</v>
      </c>
      <c r="G79" s="34" t="s">
        <v>48</v>
      </c>
      <c r="H79" s="31" t="s">
        <v>238</v>
      </c>
      <c r="I79" s="35" t="n">
        <v>200</v>
      </c>
      <c r="J79" s="36" t="s">
        <v>14</v>
      </c>
    </row>
    <row r="80" customFormat="false" ht="12.75" hidden="false" customHeight="false" outlineLevel="0" collapsed="false">
      <c r="A80" s="11" t="n">
        <v>660</v>
      </c>
      <c r="B80" s="31" t="n">
        <v>38</v>
      </c>
      <c r="C80" s="32" t="s">
        <v>276</v>
      </c>
      <c r="D80" s="11" t="s">
        <v>24</v>
      </c>
      <c r="E80" s="14" t="s">
        <v>133</v>
      </c>
      <c r="F80" s="33" t="n">
        <v>2015</v>
      </c>
      <c r="G80" s="34" t="s">
        <v>48</v>
      </c>
      <c r="H80" s="31" t="s">
        <v>238</v>
      </c>
      <c r="I80" s="35" t="n">
        <v>200</v>
      </c>
      <c r="J80" s="36" t="s">
        <v>14</v>
      </c>
    </row>
    <row r="81" customFormat="false" ht="12.75" hidden="false" customHeight="false" outlineLevel="0" collapsed="false">
      <c r="A81" s="11" t="n">
        <v>630</v>
      </c>
      <c r="B81" s="31" t="n">
        <v>39</v>
      </c>
      <c r="C81" s="32" t="s">
        <v>277</v>
      </c>
      <c r="D81" s="11" t="s">
        <v>24</v>
      </c>
      <c r="E81" s="14" t="s">
        <v>58</v>
      </c>
      <c r="F81" s="33" t="n">
        <v>2016</v>
      </c>
      <c r="G81" s="34" t="s">
        <v>48</v>
      </c>
      <c r="H81" s="31" t="s">
        <v>238</v>
      </c>
      <c r="I81" s="35" t="n">
        <v>200</v>
      </c>
      <c r="J81" s="36" t="s">
        <v>14</v>
      </c>
    </row>
    <row r="82" customFormat="false" ht="12.75" hidden="false" customHeight="false" outlineLevel="0" collapsed="false">
      <c r="A82" s="11" t="n">
        <v>884</v>
      </c>
      <c r="B82" s="31" t="n">
        <v>40</v>
      </c>
      <c r="C82" s="32" t="s">
        <v>278</v>
      </c>
      <c r="D82" s="11" t="s">
        <v>24</v>
      </c>
      <c r="E82" s="14" t="s">
        <v>139</v>
      </c>
      <c r="F82" s="33" t="n">
        <v>2015</v>
      </c>
      <c r="G82" s="34" t="s">
        <v>48</v>
      </c>
      <c r="H82" s="31" t="s">
        <v>238</v>
      </c>
      <c r="I82" s="35" t="n">
        <v>200</v>
      </c>
      <c r="J82" s="36" t="s">
        <v>14</v>
      </c>
    </row>
    <row r="83" customFormat="false" ht="12.75" hidden="false" customHeight="false" outlineLevel="0" collapsed="false">
      <c r="A83" s="11" t="n">
        <v>807</v>
      </c>
      <c r="B83" s="31" t="n">
        <v>41</v>
      </c>
      <c r="C83" s="32" t="s">
        <v>279</v>
      </c>
      <c r="D83" s="11" t="s">
        <v>24</v>
      </c>
      <c r="E83" s="14" t="s">
        <v>145</v>
      </c>
      <c r="F83" s="33" t="n">
        <v>2016</v>
      </c>
      <c r="G83" s="34" t="s">
        <v>48</v>
      </c>
      <c r="H83" s="31" t="s">
        <v>238</v>
      </c>
      <c r="I83" s="35" t="n">
        <v>200</v>
      </c>
      <c r="J83" s="36" t="s">
        <v>14</v>
      </c>
    </row>
    <row r="84" customFormat="false" ht="12.75" hidden="false" customHeight="false" outlineLevel="0" collapsed="false">
      <c r="A84" s="11"/>
      <c r="B84" s="31"/>
      <c r="C84" s="32"/>
      <c r="D84" s="11"/>
      <c r="E84" s="14"/>
      <c r="F84" s="33"/>
      <c r="G84" s="34"/>
      <c r="H84" s="31"/>
      <c r="I84" s="35"/>
      <c r="J84" s="36"/>
    </row>
    <row r="85" customFormat="false" ht="12.75" hidden="false" customHeight="false" outlineLevel="0" collapsed="false">
      <c r="A85" s="11"/>
      <c r="B85" s="31"/>
      <c r="C85" s="32"/>
      <c r="D85" s="11"/>
      <c r="E85" s="14"/>
      <c r="F85" s="33"/>
      <c r="G85" s="34"/>
      <c r="H85" s="31"/>
      <c r="I85" s="35"/>
      <c r="J85" s="36"/>
    </row>
    <row r="86" customFormat="false" ht="12.75" hidden="false" customHeight="false" outlineLevel="0" collapsed="false">
      <c r="A86" s="11"/>
      <c r="B86" s="31"/>
      <c r="C86" s="32"/>
      <c r="D86" s="11"/>
      <c r="E86" s="14"/>
      <c r="F86" s="33"/>
      <c r="G86" s="34"/>
      <c r="H86" s="31"/>
      <c r="I86" s="35"/>
      <c r="J86" s="36"/>
    </row>
    <row r="87" customFormat="false" ht="12.75" hidden="false" customHeight="false" outlineLevel="0" collapsed="false">
      <c r="A87" s="11"/>
      <c r="B87" s="31"/>
      <c r="C87" s="32"/>
      <c r="D87" s="11"/>
      <c r="E87" s="14"/>
      <c r="F87" s="33"/>
      <c r="G87" s="34"/>
      <c r="H87" s="31"/>
      <c r="I87" s="35"/>
      <c r="J87" s="36"/>
    </row>
    <row r="88" customFormat="false" ht="12.75" hidden="false" customHeight="false" outlineLevel="0" collapsed="false">
      <c r="A88" s="11"/>
      <c r="B88" s="31"/>
      <c r="C88" s="32"/>
      <c r="D88" s="11"/>
      <c r="E88" s="14"/>
      <c r="F88" s="33"/>
      <c r="G88" s="34"/>
      <c r="H88" s="31"/>
      <c r="I88" s="35"/>
      <c r="J88" s="36"/>
    </row>
    <row r="89" customFormat="false" ht="12.75" hidden="false" customHeight="false" outlineLevel="0" collapsed="false">
      <c r="A89" s="11"/>
      <c r="B89" s="31"/>
      <c r="C89" s="32"/>
      <c r="D89" s="11"/>
      <c r="E89" s="14"/>
      <c r="F89" s="33"/>
      <c r="G89" s="34"/>
      <c r="H89" s="31"/>
      <c r="I89" s="35"/>
      <c r="J89" s="36"/>
    </row>
    <row r="90" customFormat="false" ht="12.75" hidden="false" customHeight="false" outlineLevel="0" collapsed="false">
      <c r="A90" s="11"/>
      <c r="B90" s="31"/>
      <c r="C90" s="32"/>
      <c r="D90" s="11"/>
      <c r="E90" s="14"/>
      <c r="F90" s="33"/>
      <c r="G90" s="34"/>
      <c r="H90" s="31"/>
      <c r="I90" s="35"/>
      <c r="J90" s="36"/>
    </row>
    <row r="91" customFormat="false" ht="12.75" hidden="false" customHeight="false" outlineLevel="0" collapsed="false">
      <c r="A91" s="11"/>
      <c r="B91" s="31"/>
      <c r="C91" s="32"/>
      <c r="D91" s="11"/>
      <c r="E91" s="14"/>
      <c r="F91" s="33"/>
      <c r="G91" s="34"/>
      <c r="H91" s="31"/>
      <c r="I91" s="35"/>
      <c r="J91" s="36"/>
    </row>
    <row r="92" customFormat="false" ht="12.75" hidden="false" customHeight="false" outlineLevel="0" collapsed="false">
      <c r="A92" s="11"/>
      <c r="B92" s="31"/>
      <c r="C92" s="32"/>
      <c r="D92" s="11"/>
      <c r="E92" s="14"/>
      <c r="F92" s="33"/>
      <c r="G92" s="34"/>
      <c r="H92" s="31"/>
      <c r="I92" s="35"/>
      <c r="J92" s="36"/>
    </row>
    <row r="93" customFormat="false" ht="12.75" hidden="false" customHeight="false" outlineLevel="0" collapsed="false">
      <c r="A93" s="11"/>
      <c r="B93" s="31"/>
      <c r="C93" s="32"/>
      <c r="D93" s="11"/>
      <c r="E93" s="14"/>
      <c r="F93" s="33"/>
      <c r="G93" s="34"/>
      <c r="H93" s="31"/>
      <c r="I93" s="35"/>
      <c r="J93" s="36"/>
    </row>
    <row r="94" customFormat="false" ht="12.75" hidden="false" customHeight="false" outlineLevel="0" collapsed="false">
      <c r="A94" s="11"/>
      <c r="B94" s="31"/>
      <c r="C94" s="32"/>
      <c r="D94" s="11"/>
      <c r="E94" s="14"/>
      <c r="F94" s="33"/>
      <c r="G94" s="34"/>
      <c r="H94" s="31"/>
      <c r="I94" s="35"/>
      <c r="J94" s="36"/>
    </row>
    <row r="95" customFormat="false" ht="12.75" hidden="false" customHeight="false" outlineLevel="0" collapsed="false">
      <c r="A95" s="11"/>
      <c r="B95" s="31"/>
      <c r="C95" s="32"/>
      <c r="D95" s="11"/>
      <c r="E95" s="14"/>
      <c r="F95" s="33"/>
      <c r="G95" s="34"/>
      <c r="H95" s="31"/>
      <c r="I95" s="35"/>
      <c r="J95" s="36"/>
    </row>
    <row r="96" customFormat="false" ht="12.75" hidden="false" customHeight="false" outlineLevel="0" collapsed="false">
      <c r="A96" s="11"/>
      <c r="B96" s="31"/>
      <c r="C96" s="32"/>
      <c r="D96" s="11"/>
      <c r="E96" s="14"/>
      <c r="F96" s="33"/>
      <c r="G96" s="34"/>
      <c r="H96" s="31"/>
      <c r="I96" s="35"/>
      <c r="J96" s="36"/>
    </row>
    <row r="97" customFormat="false" ht="12.75" hidden="false" customHeight="false" outlineLevel="0" collapsed="false">
      <c r="A97" s="11"/>
      <c r="B97" s="31"/>
      <c r="C97" s="32"/>
      <c r="D97" s="11"/>
      <c r="E97" s="14"/>
      <c r="F97" s="33"/>
      <c r="G97" s="34"/>
      <c r="H97" s="31"/>
      <c r="I97" s="35"/>
      <c r="J97" s="36"/>
    </row>
    <row r="98" customFormat="false" ht="12.75" hidden="false" customHeight="false" outlineLevel="0" collapsed="false">
      <c r="A98" s="11"/>
      <c r="B98" s="31"/>
      <c r="C98" s="32"/>
      <c r="D98" s="11"/>
      <c r="E98" s="14"/>
      <c r="F98" s="33"/>
      <c r="G98" s="34"/>
      <c r="H98" s="31"/>
      <c r="I98" s="35"/>
      <c r="J98" s="36"/>
    </row>
    <row r="99" customFormat="false" ht="12.75" hidden="false" customHeight="false" outlineLevel="0" collapsed="false">
      <c r="A99" s="11"/>
      <c r="B99" s="31"/>
      <c r="C99" s="32"/>
      <c r="D99" s="11"/>
      <c r="E99" s="14"/>
      <c r="F99" s="33"/>
      <c r="G99" s="34"/>
      <c r="H99" s="31"/>
      <c r="I99" s="35"/>
      <c r="J99" s="36"/>
    </row>
    <row r="100" customFormat="false" ht="12.75" hidden="false" customHeight="false" outlineLevel="0" collapsed="false">
      <c r="A100" s="11"/>
      <c r="B100" s="31"/>
      <c r="C100" s="32"/>
      <c r="D100" s="11"/>
      <c r="E100" s="14"/>
      <c r="F100" s="33"/>
      <c r="G100" s="34"/>
      <c r="H100" s="31"/>
      <c r="I100" s="35"/>
      <c r="J100" s="36"/>
    </row>
    <row r="101" customFormat="false" ht="12.75" hidden="false" customHeight="false" outlineLevel="0" collapsed="false">
      <c r="A101" s="11"/>
      <c r="B101" s="31"/>
      <c r="C101" s="32"/>
      <c r="D101" s="11"/>
      <c r="E101" s="14"/>
      <c r="F101" s="33"/>
      <c r="G101" s="34"/>
      <c r="H101" s="31"/>
      <c r="I101" s="35"/>
      <c r="J101" s="36"/>
    </row>
    <row r="102" customFormat="false" ht="12.75" hidden="false" customHeight="false" outlineLevel="0" collapsed="false">
      <c r="A102" s="11"/>
      <c r="B102" s="31"/>
      <c r="C102" s="32"/>
      <c r="D102" s="11"/>
      <c r="E102" s="14"/>
      <c r="F102" s="33"/>
      <c r="G102" s="34"/>
      <c r="H102" s="31"/>
      <c r="I102" s="35"/>
      <c r="J102" s="36"/>
    </row>
    <row r="103" customFormat="false" ht="12.75" hidden="false" customHeight="false" outlineLevel="0" collapsed="false">
      <c r="A103" s="11"/>
      <c r="B103" s="31"/>
      <c r="C103" s="32"/>
      <c r="D103" s="11"/>
      <c r="E103" s="14"/>
      <c r="F103" s="33"/>
      <c r="G103" s="34"/>
      <c r="H103" s="31"/>
      <c r="I103" s="35"/>
      <c r="J103" s="36"/>
    </row>
    <row r="104" customFormat="false" ht="12.75" hidden="false" customHeight="false" outlineLevel="0" collapsed="false">
      <c r="A104" s="11"/>
      <c r="B104" s="31"/>
      <c r="C104" s="32"/>
      <c r="D104" s="11"/>
      <c r="E104" s="14"/>
      <c r="F104" s="33"/>
      <c r="G104" s="34"/>
      <c r="H104" s="31"/>
      <c r="I104" s="35"/>
      <c r="J104" s="36"/>
    </row>
    <row r="105" customFormat="false" ht="12.75" hidden="false" customHeight="false" outlineLevel="0" collapsed="false">
      <c r="A105" s="11"/>
      <c r="B105" s="31"/>
      <c r="C105" s="32"/>
      <c r="D105" s="11"/>
      <c r="E105" s="14"/>
      <c r="F105" s="33"/>
      <c r="G105" s="34"/>
      <c r="H105" s="31"/>
      <c r="I105" s="35"/>
      <c r="J105" s="36"/>
    </row>
    <row r="106" customFormat="false" ht="12.75" hidden="false" customHeight="false" outlineLevel="0" collapsed="false">
      <c r="A106" s="11"/>
      <c r="B106" s="31"/>
      <c r="C106" s="32"/>
      <c r="D106" s="11"/>
      <c r="E106" s="14"/>
      <c r="F106" s="33"/>
      <c r="G106" s="34"/>
      <c r="H106" s="31"/>
      <c r="I106" s="35"/>
      <c r="J106" s="36"/>
    </row>
    <row r="107" customFormat="false" ht="12.75" hidden="false" customHeight="false" outlineLevel="0" collapsed="false">
      <c r="A107" s="11"/>
      <c r="B107" s="31"/>
      <c r="C107" s="32"/>
      <c r="D107" s="11"/>
      <c r="E107" s="14"/>
      <c r="F107" s="33"/>
      <c r="G107" s="34"/>
      <c r="H107" s="31"/>
      <c r="I107" s="35"/>
      <c r="J107" s="36"/>
    </row>
    <row r="108" customFormat="false" ht="12.75" hidden="false" customHeight="false" outlineLevel="0" collapsed="false">
      <c r="A108" s="11"/>
      <c r="B108" s="31"/>
      <c r="C108" s="32"/>
      <c r="D108" s="11"/>
      <c r="E108" s="14"/>
      <c r="F108" s="33"/>
      <c r="G108" s="34"/>
      <c r="H108" s="31"/>
      <c r="I108" s="35"/>
      <c r="J108" s="36"/>
    </row>
    <row r="109" customFormat="false" ht="12.75" hidden="false" customHeight="false" outlineLevel="0" collapsed="false">
      <c r="A109" s="11"/>
      <c r="B109" s="31"/>
      <c r="C109" s="32"/>
      <c r="D109" s="11"/>
      <c r="E109" s="14"/>
      <c r="F109" s="33"/>
      <c r="G109" s="34"/>
      <c r="H109" s="31"/>
      <c r="I109" s="35"/>
      <c r="J109" s="36"/>
    </row>
    <row r="110" customFormat="false" ht="12.75" hidden="false" customHeight="false" outlineLevel="0" collapsed="false">
      <c r="A110" s="11"/>
      <c r="B110" s="31"/>
      <c r="C110" s="32"/>
      <c r="D110" s="11"/>
      <c r="E110" s="14"/>
      <c r="F110" s="33"/>
      <c r="G110" s="34"/>
      <c r="H110" s="31"/>
      <c r="I110" s="35"/>
      <c r="J110" s="36"/>
    </row>
    <row r="111" customFormat="false" ht="12.75" hidden="false" customHeight="false" outlineLevel="0" collapsed="false">
      <c r="A111" s="11"/>
      <c r="B111" s="31"/>
      <c r="C111" s="32"/>
      <c r="D111" s="11"/>
      <c r="E111" s="14"/>
      <c r="F111" s="33"/>
      <c r="G111" s="34"/>
      <c r="H111" s="31"/>
      <c r="I111" s="35"/>
      <c r="J111" s="36"/>
    </row>
  </sheetData>
  <autoFilter ref="A2:J111"/>
  <mergeCells count="3">
    <mergeCell ref="A1:J1"/>
    <mergeCell ref="I2:J2"/>
    <mergeCell ref="A42:J42"/>
  </mergeCells>
  <printOptions headings="false" gridLines="true" gridLinesSet="true" horizontalCentered="false" verticalCentered="false"/>
  <pageMargins left="0.747916666666667" right="0.747916666666667" top="0.275694444444444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816</v>
      </c>
      <c r="B3" s="52" t="n">
        <v>1</v>
      </c>
      <c r="C3" s="53" t="s">
        <v>280</v>
      </c>
      <c r="D3" s="52" t="s">
        <v>11</v>
      </c>
      <c r="E3" s="40" t="s">
        <v>145</v>
      </c>
      <c r="F3" s="54" t="n">
        <v>2017</v>
      </c>
      <c r="G3" s="55" t="n">
        <v>0.000334722222222222</v>
      </c>
      <c r="H3" s="52" t="s">
        <v>281</v>
      </c>
      <c r="I3" s="54" t="n">
        <v>200</v>
      </c>
      <c r="J3" s="53" t="s">
        <v>14</v>
      </c>
    </row>
    <row r="4" customFormat="false" ht="12.75" hidden="false" customHeight="false" outlineLevel="0" collapsed="false">
      <c r="A4" s="18" t="n">
        <v>690</v>
      </c>
      <c r="B4" s="56" t="n">
        <v>2</v>
      </c>
      <c r="C4" s="57" t="s">
        <v>282</v>
      </c>
      <c r="D4" s="56" t="s">
        <v>11</v>
      </c>
      <c r="E4" s="47" t="s">
        <v>92</v>
      </c>
      <c r="F4" s="58" t="n">
        <v>2017</v>
      </c>
      <c r="G4" s="59" t="n">
        <v>0.000344675925925926</v>
      </c>
      <c r="H4" s="56" t="s">
        <v>281</v>
      </c>
      <c r="I4" s="58" t="n">
        <v>200</v>
      </c>
      <c r="J4" s="57" t="s">
        <v>14</v>
      </c>
    </row>
    <row r="5" customFormat="false" ht="12.75" hidden="false" customHeight="false" outlineLevel="0" collapsed="false">
      <c r="A5" s="18" t="n">
        <v>686</v>
      </c>
      <c r="B5" s="56" t="n">
        <v>3</v>
      </c>
      <c r="C5" s="57" t="s">
        <v>283</v>
      </c>
      <c r="D5" s="56" t="s">
        <v>11</v>
      </c>
      <c r="E5" s="47" t="s">
        <v>92</v>
      </c>
      <c r="F5" s="58" t="n">
        <v>2017</v>
      </c>
      <c r="G5" s="59" t="n">
        <v>0.000357523148148148</v>
      </c>
      <c r="H5" s="56" t="s">
        <v>281</v>
      </c>
      <c r="I5" s="58" t="n">
        <v>200</v>
      </c>
      <c r="J5" s="57" t="s">
        <v>14</v>
      </c>
    </row>
    <row r="6" customFormat="false" ht="12.75" hidden="false" customHeight="false" outlineLevel="0" collapsed="false">
      <c r="A6" s="18" t="n">
        <v>687</v>
      </c>
      <c r="B6" s="56" t="n">
        <v>4</v>
      </c>
      <c r="C6" s="57" t="s">
        <v>284</v>
      </c>
      <c r="D6" s="56" t="s">
        <v>11</v>
      </c>
      <c r="E6" s="47" t="s">
        <v>92</v>
      </c>
      <c r="F6" s="58" t="n">
        <v>2017</v>
      </c>
      <c r="G6" s="59" t="n">
        <v>0.000363773148148148</v>
      </c>
      <c r="H6" s="56" t="s">
        <v>281</v>
      </c>
      <c r="I6" s="58" t="n">
        <v>200</v>
      </c>
      <c r="J6" s="57" t="s">
        <v>14</v>
      </c>
    </row>
    <row r="7" customFormat="false" ht="12.75" hidden="false" customHeight="false" outlineLevel="0" collapsed="false">
      <c r="A7" s="18" t="n">
        <v>916</v>
      </c>
      <c r="B7" s="56" t="n">
        <v>5</v>
      </c>
      <c r="C7" s="57" t="s">
        <v>285</v>
      </c>
      <c r="D7" s="56" t="s">
        <v>11</v>
      </c>
      <c r="E7" s="47" t="s">
        <v>129</v>
      </c>
      <c r="F7" s="58" t="n">
        <v>2017</v>
      </c>
      <c r="G7" s="59" t="n">
        <v>0.000370601851851852</v>
      </c>
      <c r="H7" s="56" t="s">
        <v>281</v>
      </c>
      <c r="I7" s="58" t="n">
        <v>200</v>
      </c>
      <c r="J7" s="57" t="s">
        <v>14</v>
      </c>
    </row>
    <row r="8" customFormat="false" ht="12.75" hidden="false" customHeight="false" outlineLevel="0" collapsed="false">
      <c r="A8" s="18" t="n">
        <v>689</v>
      </c>
      <c r="B8" s="56" t="n">
        <v>6</v>
      </c>
      <c r="C8" s="57" t="s">
        <v>286</v>
      </c>
      <c r="D8" s="56" t="s">
        <v>11</v>
      </c>
      <c r="E8" s="47" t="s">
        <v>92</v>
      </c>
      <c r="F8" s="58" t="n">
        <v>2017</v>
      </c>
      <c r="G8" s="59" t="n">
        <v>0.000378125</v>
      </c>
      <c r="H8" s="56" t="s">
        <v>281</v>
      </c>
      <c r="I8" s="58" t="n">
        <v>200</v>
      </c>
      <c r="J8" s="57" t="s">
        <v>14</v>
      </c>
    </row>
    <row r="9" customFormat="false" ht="12.75" hidden="false" customHeight="false" outlineLevel="0" collapsed="false">
      <c r="A9" s="18" t="n">
        <v>688</v>
      </c>
      <c r="B9" s="56" t="n">
        <v>7</v>
      </c>
      <c r="C9" s="57" t="s">
        <v>287</v>
      </c>
      <c r="D9" s="56" t="s">
        <v>11</v>
      </c>
      <c r="E9" s="47" t="s">
        <v>92</v>
      </c>
      <c r="F9" s="58" t="n">
        <v>2017</v>
      </c>
      <c r="G9" s="59" t="n">
        <v>0.000386805555555556</v>
      </c>
      <c r="H9" s="56" t="s">
        <v>281</v>
      </c>
      <c r="I9" s="58" t="n">
        <v>200</v>
      </c>
      <c r="J9" s="57" t="s">
        <v>14</v>
      </c>
    </row>
    <row r="10" customFormat="false" ht="12.75" hidden="false" customHeight="false" outlineLevel="0" collapsed="false">
      <c r="A10" s="18" t="n">
        <v>823</v>
      </c>
      <c r="B10" s="56" t="n">
        <v>8</v>
      </c>
      <c r="C10" s="57" t="s">
        <v>288</v>
      </c>
      <c r="D10" s="56" t="s">
        <v>11</v>
      </c>
      <c r="E10" s="47" t="s">
        <v>145</v>
      </c>
      <c r="F10" s="58" t="n">
        <v>2017</v>
      </c>
      <c r="G10" s="59" t="n">
        <v>0.000395138888888889</v>
      </c>
      <c r="H10" s="56" t="s">
        <v>281</v>
      </c>
      <c r="I10" s="58" t="n">
        <v>200</v>
      </c>
      <c r="J10" s="57" t="s">
        <v>14</v>
      </c>
    </row>
    <row r="11" customFormat="false" ht="12.75" hidden="false" customHeight="false" outlineLevel="0" collapsed="false">
      <c r="A11" s="18" t="n">
        <v>608</v>
      </c>
      <c r="B11" s="56" t="n">
        <v>9</v>
      </c>
      <c r="C11" s="57" t="s">
        <v>289</v>
      </c>
      <c r="D11" s="56" t="s">
        <v>11</v>
      </c>
      <c r="E11" s="47" t="s">
        <v>58</v>
      </c>
      <c r="F11" s="58" t="n">
        <v>2017</v>
      </c>
      <c r="G11" s="59" t="n">
        <v>0.000403240740740741</v>
      </c>
      <c r="H11" s="56" t="s">
        <v>281</v>
      </c>
      <c r="I11" s="58" t="n">
        <v>200</v>
      </c>
      <c r="J11" s="57" t="s">
        <v>14</v>
      </c>
    </row>
    <row r="12" customFormat="false" ht="12.75" hidden="false" customHeight="false" outlineLevel="0" collapsed="false">
      <c r="A12" s="18" t="n">
        <v>693</v>
      </c>
      <c r="B12" s="56" t="n">
        <v>10</v>
      </c>
      <c r="C12" s="57" t="s">
        <v>290</v>
      </c>
      <c r="D12" s="56" t="s">
        <v>11</v>
      </c>
      <c r="E12" s="47" t="s">
        <v>92</v>
      </c>
      <c r="F12" s="58" t="n">
        <v>2018</v>
      </c>
      <c r="G12" s="59" t="n">
        <v>0.000411226851851852</v>
      </c>
      <c r="H12" s="56" t="s">
        <v>281</v>
      </c>
      <c r="I12" s="58" t="n">
        <v>200</v>
      </c>
      <c r="J12" s="57" t="s">
        <v>14</v>
      </c>
    </row>
    <row r="13" customFormat="false" ht="12.75" hidden="false" customHeight="false" outlineLevel="0" collapsed="false">
      <c r="A13" s="18" t="n">
        <v>775</v>
      </c>
      <c r="B13" s="56" t="n">
        <v>11</v>
      </c>
      <c r="C13" s="57" t="s">
        <v>291</v>
      </c>
      <c r="D13" s="56" t="s">
        <v>11</v>
      </c>
      <c r="E13" s="47" t="s">
        <v>30</v>
      </c>
      <c r="F13" s="58" t="n">
        <v>2017</v>
      </c>
      <c r="G13" s="59" t="s">
        <v>48</v>
      </c>
      <c r="H13" s="56" t="s">
        <v>281</v>
      </c>
      <c r="I13" s="58" t="n">
        <v>200</v>
      </c>
      <c r="J13" s="57" t="s">
        <v>14</v>
      </c>
    </row>
    <row r="14" customFormat="false" ht="12.75" hidden="false" customHeight="false" outlineLevel="0" collapsed="false">
      <c r="A14" s="18" t="n">
        <v>901</v>
      </c>
      <c r="B14" s="56" t="n">
        <v>12</v>
      </c>
      <c r="C14" s="57" t="s">
        <v>292</v>
      </c>
      <c r="D14" s="56" t="s">
        <v>11</v>
      </c>
      <c r="E14" s="47" t="s">
        <v>139</v>
      </c>
      <c r="F14" s="58" t="n">
        <v>2017</v>
      </c>
      <c r="G14" s="59" t="s">
        <v>48</v>
      </c>
      <c r="H14" s="56" t="s">
        <v>281</v>
      </c>
      <c r="I14" s="58" t="n">
        <v>200</v>
      </c>
      <c r="J14" s="57" t="s">
        <v>14</v>
      </c>
    </row>
    <row r="15" customFormat="false" ht="12.75" hidden="false" customHeight="false" outlineLevel="0" collapsed="false">
      <c r="A15" s="18" t="n">
        <v>941</v>
      </c>
      <c r="B15" s="56" t="n">
        <v>13</v>
      </c>
      <c r="C15" s="57" t="s">
        <v>293</v>
      </c>
      <c r="D15" s="56" t="s">
        <v>11</v>
      </c>
      <c r="E15" s="47" t="s">
        <v>40</v>
      </c>
      <c r="F15" s="58" t="n">
        <v>2017</v>
      </c>
      <c r="G15" s="59" t="s">
        <v>48</v>
      </c>
      <c r="H15" s="56" t="s">
        <v>281</v>
      </c>
      <c r="I15" s="58" t="n">
        <v>200</v>
      </c>
      <c r="J15" s="57" t="s">
        <v>14</v>
      </c>
    </row>
    <row r="16" customFormat="false" ht="12.75" hidden="false" customHeight="false" outlineLevel="0" collapsed="false">
      <c r="A16" s="18" t="n">
        <v>847</v>
      </c>
      <c r="B16" s="56" t="n">
        <v>14</v>
      </c>
      <c r="C16" s="57" t="s">
        <v>294</v>
      </c>
      <c r="D16" s="56" t="s">
        <v>11</v>
      </c>
      <c r="E16" s="47" t="s">
        <v>77</v>
      </c>
      <c r="F16" s="58" t="n">
        <v>2017</v>
      </c>
      <c r="G16" s="59" t="s">
        <v>48</v>
      </c>
      <c r="H16" s="56" t="s">
        <v>281</v>
      </c>
      <c r="I16" s="58" t="n">
        <v>200</v>
      </c>
      <c r="J16" s="57" t="s">
        <v>14</v>
      </c>
    </row>
    <row r="17" customFormat="false" ht="12.75" hidden="false" customHeight="false" outlineLevel="0" collapsed="false">
      <c r="A17" s="18" t="n">
        <v>824</v>
      </c>
      <c r="B17" s="56" t="n">
        <v>15</v>
      </c>
      <c r="C17" s="57" t="s">
        <v>295</v>
      </c>
      <c r="D17" s="56" t="s">
        <v>11</v>
      </c>
      <c r="E17" s="47" t="s">
        <v>145</v>
      </c>
      <c r="F17" s="58" t="n">
        <v>2017</v>
      </c>
      <c r="G17" s="59" t="s">
        <v>48</v>
      </c>
      <c r="H17" s="56" t="s">
        <v>281</v>
      </c>
      <c r="I17" s="58" t="n">
        <v>200</v>
      </c>
      <c r="J17" s="57" t="s">
        <v>14</v>
      </c>
    </row>
    <row r="18" customFormat="false" ht="12.75" hidden="false" customHeight="false" outlineLevel="0" collapsed="false">
      <c r="A18" s="18" t="n">
        <v>606</v>
      </c>
      <c r="B18" s="56" t="n">
        <v>16</v>
      </c>
      <c r="C18" s="57" t="s">
        <v>296</v>
      </c>
      <c r="D18" s="56" t="s">
        <v>11</v>
      </c>
      <c r="E18" s="47" t="s">
        <v>58</v>
      </c>
      <c r="F18" s="58" t="n">
        <v>2017</v>
      </c>
      <c r="G18" s="59" t="s">
        <v>48</v>
      </c>
      <c r="H18" s="56" t="s">
        <v>281</v>
      </c>
      <c r="I18" s="58" t="n">
        <v>200</v>
      </c>
      <c r="J18" s="57" t="s">
        <v>14</v>
      </c>
    </row>
    <row r="19" customFormat="false" ht="12.75" hidden="false" customHeight="false" outlineLevel="0" collapsed="false">
      <c r="A19" s="18" t="n">
        <v>613</v>
      </c>
      <c r="B19" s="56" t="n">
        <v>17</v>
      </c>
      <c r="C19" s="57" t="s">
        <v>297</v>
      </c>
      <c r="D19" s="56" t="s">
        <v>11</v>
      </c>
      <c r="E19" s="47" t="s">
        <v>58</v>
      </c>
      <c r="F19" s="58" t="n">
        <v>2017</v>
      </c>
      <c r="G19" s="59" t="s">
        <v>48</v>
      </c>
      <c r="H19" s="56" t="s">
        <v>281</v>
      </c>
      <c r="I19" s="58" t="n">
        <v>200</v>
      </c>
      <c r="J19" s="57" t="s">
        <v>14</v>
      </c>
    </row>
    <row r="20" customFormat="false" ht="12.75" hidden="false" customHeight="false" outlineLevel="0" collapsed="false">
      <c r="A20" s="18" t="n">
        <v>784</v>
      </c>
      <c r="B20" s="56" t="n">
        <v>18</v>
      </c>
      <c r="C20" s="57" t="s">
        <v>298</v>
      </c>
      <c r="D20" s="56" t="s">
        <v>11</v>
      </c>
      <c r="E20" s="47" t="s">
        <v>30</v>
      </c>
      <c r="F20" s="58" t="n">
        <v>2018</v>
      </c>
      <c r="G20" s="59" t="s">
        <v>48</v>
      </c>
      <c r="H20" s="56" t="s">
        <v>281</v>
      </c>
      <c r="I20" s="58" t="n">
        <v>200</v>
      </c>
      <c r="J20" s="57" t="s">
        <v>14</v>
      </c>
    </row>
    <row r="21" customFormat="false" ht="12.75" hidden="false" customHeight="false" outlineLevel="0" collapsed="false">
      <c r="A21" s="18" t="n">
        <v>785</v>
      </c>
      <c r="B21" s="56" t="n">
        <v>19</v>
      </c>
      <c r="C21" s="57" t="s">
        <v>299</v>
      </c>
      <c r="D21" s="56" t="s">
        <v>11</v>
      </c>
      <c r="E21" s="47" t="s">
        <v>30</v>
      </c>
      <c r="F21" s="58" t="n">
        <v>2018</v>
      </c>
      <c r="G21" s="59" t="s">
        <v>48</v>
      </c>
      <c r="H21" s="56" t="s">
        <v>281</v>
      </c>
      <c r="I21" s="58" t="n">
        <v>200</v>
      </c>
      <c r="J21" s="57" t="s">
        <v>14</v>
      </c>
    </row>
    <row r="22" customFormat="false" ht="12.75" hidden="false" customHeight="false" outlineLevel="0" collapsed="false">
      <c r="A22" s="18" t="n">
        <v>694</v>
      </c>
      <c r="B22" s="56" t="n">
        <v>20</v>
      </c>
      <c r="C22" s="57" t="s">
        <v>300</v>
      </c>
      <c r="D22" s="56" t="s">
        <v>11</v>
      </c>
      <c r="E22" s="47" t="s">
        <v>92</v>
      </c>
      <c r="F22" s="58" t="n">
        <v>2018</v>
      </c>
      <c r="G22" s="59" t="s">
        <v>48</v>
      </c>
      <c r="H22" s="56" t="s">
        <v>281</v>
      </c>
      <c r="I22" s="58" t="n">
        <v>200</v>
      </c>
      <c r="J22" s="57" t="s">
        <v>14</v>
      </c>
    </row>
    <row r="23" customFormat="false" ht="12.75" hidden="false" customHeight="false" outlineLevel="0" collapsed="false">
      <c r="A23" s="18" t="n">
        <v>917</v>
      </c>
      <c r="B23" s="56" t="n">
        <v>21</v>
      </c>
      <c r="C23" s="57" t="s">
        <v>301</v>
      </c>
      <c r="D23" s="56" t="s">
        <v>11</v>
      </c>
      <c r="E23" s="47" t="s">
        <v>129</v>
      </c>
      <c r="F23" s="58" t="n">
        <v>2017</v>
      </c>
      <c r="G23" s="59" t="s">
        <v>48</v>
      </c>
      <c r="H23" s="56" t="s">
        <v>281</v>
      </c>
      <c r="I23" s="58" t="n">
        <v>200</v>
      </c>
      <c r="J23" s="57" t="s">
        <v>14</v>
      </c>
    </row>
    <row r="24" customFormat="false" ht="12.75" hidden="false" customHeight="false" outlineLevel="0" collapsed="false">
      <c r="A24" s="18" t="n">
        <v>853</v>
      </c>
      <c r="B24" s="56" t="n">
        <v>22</v>
      </c>
      <c r="C24" s="57" t="s">
        <v>302</v>
      </c>
      <c r="D24" s="56" t="s">
        <v>11</v>
      </c>
      <c r="E24" s="47" t="s">
        <v>77</v>
      </c>
      <c r="F24" s="58" t="n">
        <v>2018</v>
      </c>
      <c r="G24" s="59" t="s">
        <v>48</v>
      </c>
      <c r="H24" s="56" t="s">
        <v>281</v>
      </c>
      <c r="I24" s="58" t="n">
        <v>200</v>
      </c>
      <c r="J24" s="57" t="s">
        <v>14</v>
      </c>
    </row>
    <row r="25" customFormat="false" ht="12.75" hidden="false" customHeight="false" outlineLevel="0" collapsed="false">
      <c r="A25" s="18" t="n">
        <v>819</v>
      </c>
      <c r="B25" s="56" t="n">
        <v>23</v>
      </c>
      <c r="C25" s="57" t="s">
        <v>303</v>
      </c>
      <c r="D25" s="56" t="s">
        <v>11</v>
      </c>
      <c r="E25" s="47" t="s">
        <v>145</v>
      </c>
      <c r="F25" s="58" t="n">
        <v>2017</v>
      </c>
      <c r="G25" s="59" t="s">
        <v>48</v>
      </c>
      <c r="H25" s="56" t="s">
        <v>281</v>
      </c>
      <c r="I25" s="58" t="n">
        <v>200</v>
      </c>
      <c r="J25" s="57" t="s">
        <v>14</v>
      </c>
    </row>
    <row r="26" customFormat="false" ht="12.75" hidden="false" customHeight="false" outlineLevel="0" collapsed="false">
      <c r="A26" s="18" t="n">
        <v>812</v>
      </c>
      <c r="B26" s="56" t="n">
        <v>24</v>
      </c>
      <c r="C26" s="57" t="s">
        <v>304</v>
      </c>
      <c r="D26" s="56" t="s">
        <v>11</v>
      </c>
      <c r="E26" s="47" t="s">
        <v>145</v>
      </c>
      <c r="F26" s="58" t="n">
        <v>2017</v>
      </c>
      <c r="G26" s="59" t="s">
        <v>48</v>
      </c>
      <c r="H26" s="56" t="s">
        <v>281</v>
      </c>
      <c r="I26" s="58" t="n">
        <v>200</v>
      </c>
      <c r="J26" s="57" t="s">
        <v>14</v>
      </c>
    </row>
    <row r="27" customFormat="false" ht="12.75" hidden="false" customHeight="false" outlineLevel="0" collapsed="false">
      <c r="A27" s="18" t="n">
        <v>788</v>
      </c>
      <c r="B27" s="56" t="n">
        <v>25</v>
      </c>
      <c r="C27" s="57" t="s">
        <v>305</v>
      </c>
      <c r="D27" s="56" t="s">
        <v>11</v>
      </c>
      <c r="E27" s="47" t="s">
        <v>30</v>
      </c>
      <c r="F27" s="58" t="n">
        <v>2018</v>
      </c>
      <c r="G27" s="59" t="s">
        <v>48</v>
      </c>
      <c r="H27" s="56" t="s">
        <v>281</v>
      </c>
      <c r="I27" s="58" t="n">
        <v>200</v>
      </c>
      <c r="J27" s="57" t="s">
        <v>14</v>
      </c>
    </row>
    <row r="28" customFormat="false" ht="12.75" hidden="false" customHeight="false" outlineLevel="0" collapsed="false">
      <c r="A28" s="18" t="n">
        <v>902</v>
      </c>
      <c r="B28" s="56" t="n">
        <v>26</v>
      </c>
      <c r="C28" s="57" t="s">
        <v>306</v>
      </c>
      <c r="D28" s="56" t="s">
        <v>11</v>
      </c>
      <c r="E28" s="47" t="s">
        <v>139</v>
      </c>
      <c r="F28" s="58" t="n">
        <v>2017</v>
      </c>
      <c r="G28" s="59" t="s">
        <v>48</v>
      </c>
      <c r="H28" s="56" t="s">
        <v>281</v>
      </c>
      <c r="I28" s="58" t="n">
        <v>200</v>
      </c>
      <c r="J28" s="57" t="s">
        <v>14</v>
      </c>
    </row>
    <row r="29" customFormat="false" ht="12.75" hidden="false" customHeight="false" outlineLevel="0" collapsed="false">
      <c r="A29" s="18" t="n">
        <v>781</v>
      </c>
      <c r="B29" s="56" t="n">
        <v>27</v>
      </c>
      <c r="C29" s="57" t="s">
        <v>307</v>
      </c>
      <c r="D29" s="56" t="s">
        <v>11</v>
      </c>
      <c r="E29" s="47" t="s">
        <v>30</v>
      </c>
      <c r="F29" s="58" t="n">
        <v>2018</v>
      </c>
      <c r="G29" s="59" t="s">
        <v>48</v>
      </c>
      <c r="H29" s="56" t="s">
        <v>281</v>
      </c>
      <c r="I29" s="58" t="n">
        <v>200</v>
      </c>
      <c r="J29" s="57" t="s">
        <v>14</v>
      </c>
    </row>
    <row r="30" customFormat="false" ht="12.75" hidden="false" customHeight="false" outlineLevel="0" collapsed="false">
      <c r="A30" s="18" t="n">
        <v>907</v>
      </c>
      <c r="B30" s="56" t="n">
        <v>28</v>
      </c>
      <c r="C30" s="57" t="s">
        <v>308</v>
      </c>
      <c r="D30" s="56" t="s">
        <v>11</v>
      </c>
      <c r="E30" s="47" t="s">
        <v>139</v>
      </c>
      <c r="F30" s="58" t="n">
        <v>2018</v>
      </c>
      <c r="G30" s="59" t="s">
        <v>48</v>
      </c>
      <c r="H30" s="56" t="s">
        <v>281</v>
      </c>
      <c r="I30" s="58" t="n">
        <v>200</v>
      </c>
      <c r="J30" s="57" t="s">
        <v>14</v>
      </c>
    </row>
    <row r="31" customFormat="false" ht="12.75" hidden="false" customHeight="false" outlineLevel="0" collapsed="false">
      <c r="A31" s="18" t="n">
        <v>923</v>
      </c>
      <c r="B31" s="56" t="n">
        <v>29</v>
      </c>
      <c r="C31" s="57" t="s">
        <v>309</v>
      </c>
      <c r="D31" s="56" t="s">
        <v>11</v>
      </c>
      <c r="E31" s="47" t="s">
        <v>25</v>
      </c>
      <c r="F31" s="58" t="n">
        <v>2018</v>
      </c>
      <c r="G31" s="59" t="s">
        <v>48</v>
      </c>
      <c r="H31" s="56" t="s">
        <v>281</v>
      </c>
      <c r="I31" s="58" t="n">
        <v>200</v>
      </c>
      <c r="J31" s="57" t="s">
        <v>14</v>
      </c>
    </row>
    <row r="32" customFormat="false" ht="12.75" hidden="false" customHeight="false" outlineLevel="0" collapsed="false">
      <c r="A32" s="18" t="n">
        <v>922</v>
      </c>
      <c r="B32" s="56" t="n">
        <v>30</v>
      </c>
      <c r="C32" s="57" t="s">
        <v>310</v>
      </c>
      <c r="D32" s="56" t="s">
        <v>11</v>
      </c>
      <c r="E32" s="47" t="s">
        <v>25</v>
      </c>
      <c r="F32" s="58" t="n">
        <v>2019</v>
      </c>
      <c r="G32" s="59" t="s">
        <v>48</v>
      </c>
      <c r="H32" s="56" t="s">
        <v>281</v>
      </c>
      <c r="I32" s="58" t="n">
        <v>200</v>
      </c>
      <c r="J32" s="57" t="s">
        <v>14</v>
      </c>
    </row>
    <row r="33" customFormat="false" ht="12.75" hidden="false" customHeight="false" outlineLevel="0" collapsed="false">
      <c r="A33" s="18" t="n">
        <v>813</v>
      </c>
      <c r="B33" s="56" t="n">
        <v>31</v>
      </c>
      <c r="C33" s="57" t="s">
        <v>311</v>
      </c>
      <c r="D33" s="56" t="s">
        <v>11</v>
      </c>
      <c r="E33" s="47" t="s">
        <v>145</v>
      </c>
      <c r="F33" s="58" t="n">
        <v>2018</v>
      </c>
      <c r="G33" s="59" t="s">
        <v>48</v>
      </c>
      <c r="H33" s="56" t="s">
        <v>281</v>
      </c>
      <c r="I33" s="58" t="n">
        <v>200</v>
      </c>
      <c r="J33" s="57" t="s">
        <v>14</v>
      </c>
    </row>
    <row r="34" customFormat="false" ht="12.75" hidden="false" customHeight="false" outlineLevel="0" collapsed="false">
      <c r="A34" s="18" t="n">
        <v>825</v>
      </c>
      <c r="B34" s="56" t="n">
        <v>32</v>
      </c>
      <c r="C34" s="57" t="s">
        <v>312</v>
      </c>
      <c r="D34" s="56" t="s">
        <v>11</v>
      </c>
      <c r="E34" s="47" t="s">
        <v>145</v>
      </c>
      <c r="F34" s="58" t="n">
        <v>2019</v>
      </c>
      <c r="G34" s="59" t="s">
        <v>48</v>
      </c>
      <c r="H34" s="56" t="s">
        <v>281</v>
      </c>
      <c r="I34" s="58" t="n">
        <v>200</v>
      </c>
      <c r="J34" s="57" t="s">
        <v>14</v>
      </c>
    </row>
    <row r="35" customFormat="false" ht="12.75" hidden="false" customHeight="false" outlineLevel="0" collapsed="false">
      <c r="A35" s="18" t="n">
        <v>906</v>
      </c>
      <c r="B35" s="56" t="n">
        <v>33</v>
      </c>
      <c r="C35" s="57" t="s">
        <v>313</v>
      </c>
      <c r="D35" s="56" t="s">
        <v>11</v>
      </c>
      <c r="E35" s="47" t="s">
        <v>139</v>
      </c>
      <c r="F35" s="58" t="n">
        <v>2018</v>
      </c>
      <c r="G35" s="59" t="s">
        <v>48</v>
      </c>
      <c r="H35" s="56" t="s">
        <v>281</v>
      </c>
      <c r="I35" s="58" t="n">
        <v>200</v>
      </c>
      <c r="J35" s="57" t="s">
        <v>14</v>
      </c>
    </row>
    <row r="36" customFormat="false" ht="12.75" hidden="false" customHeight="false" outlineLevel="0" collapsed="false">
      <c r="A36" s="18" t="n">
        <v>792</v>
      </c>
      <c r="B36" s="56" t="n">
        <v>34</v>
      </c>
      <c r="C36" s="57" t="s">
        <v>314</v>
      </c>
      <c r="D36" s="56" t="s">
        <v>11</v>
      </c>
      <c r="E36" s="47" t="s">
        <v>30</v>
      </c>
      <c r="F36" s="58" t="n">
        <v>2019</v>
      </c>
      <c r="G36" s="59" t="s">
        <v>48</v>
      </c>
      <c r="H36" s="56" t="s">
        <v>281</v>
      </c>
      <c r="I36" s="58" t="n">
        <v>200</v>
      </c>
      <c r="J36" s="57" t="s">
        <v>14</v>
      </c>
    </row>
    <row r="37" customFormat="false" ht="12.75" hidden="false" customHeight="false" outlineLevel="0" collapsed="false">
      <c r="A37" s="18" t="n">
        <v>791</v>
      </c>
      <c r="B37" s="56" t="n">
        <v>35</v>
      </c>
      <c r="C37" s="57" t="s">
        <v>315</v>
      </c>
      <c r="D37" s="56" t="s">
        <v>11</v>
      </c>
      <c r="E37" s="47" t="s">
        <v>30</v>
      </c>
      <c r="F37" s="58" t="n">
        <v>2019</v>
      </c>
      <c r="G37" s="59" t="s">
        <v>48</v>
      </c>
      <c r="H37" s="56" t="s">
        <v>281</v>
      </c>
      <c r="I37" s="58" t="n">
        <v>200</v>
      </c>
      <c r="J37" s="57" t="s">
        <v>14</v>
      </c>
    </row>
    <row r="38" customFormat="false" ht="12.75" hidden="false" customHeight="false" outlineLevel="0" collapsed="false">
      <c r="A38" s="18" t="n">
        <v>926</v>
      </c>
      <c r="B38" s="56" t="n">
        <v>36</v>
      </c>
      <c r="C38" s="57" t="s">
        <v>316</v>
      </c>
      <c r="D38" s="56" t="s">
        <v>11</v>
      </c>
      <c r="E38" s="47" t="s">
        <v>25</v>
      </c>
      <c r="F38" s="58" t="n">
        <v>2017</v>
      </c>
      <c r="G38" s="59" t="s">
        <v>48</v>
      </c>
      <c r="H38" s="56" t="s">
        <v>281</v>
      </c>
      <c r="I38" s="58" t="n">
        <v>200</v>
      </c>
      <c r="J38" s="57" t="s">
        <v>14</v>
      </c>
    </row>
    <row r="39" customFormat="false" ht="12.75" hidden="false" customHeight="false" outlineLevel="0" collapsed="false">
      <c r="A39" s="18" t="n">
        <v>924</v>
      </c>
      <c r="B39" s="56" t="n">
        <v>37</v>
      </c>
      <c r="C39" s="57" t="s">
        <v>317</v>
      </c>
      <c r="D39" s="56" t="s">
        <v>11</v>
      </c>
      <c r="E39" s="47" t="s">
        <v>25</v>
      </c>
      <c r="F39" s="58" t="n">
        <v>2017</v>
      </c>
      <c r="G39" s="59" t="s">
        <v>48</v>
      </c>
      <c r="H39" s="56" t="s">
        <v>281</v>
      </c>
      <c r="I39" s="58" t="n">
        <v>200</v>
      </c>
      <c r="J39" s="57" t="s">
        <v>14</v>
      </c>
    </row>
    <row r="40" customFormat="false" ht="12.75" hidden="false" customHeight="false" outlineLevel="0" collapsed="false">
      <c r="A40" s="18" t="n">
        <v>827</v>
      </c>
      <c r="B40" s="56" t="n">
        <v>38</v>
      </c>
      <c r="C40" s="57" t="s">
        <v>318</v>
      </c>
      <c r="D40" s="56" t="s">
        <v>11</v>
      </c>
      <c r="E40" s="47" t="s">
        <v>145</v>
      </c>
      <c r="F40" s="58" t="n">
        <v>2019</v>
      </c>
      <c r="G40" s="59" t="s">
        <v>48</v>
      </c>
      <c r="H40" s="56" t="s">
        <v>281</v>
      </c>
      <c r="I40" s="58" t="n">
        <v>200</v>
      </c>
      <c r="J40" s="57" t="s">
        <v>14</v>
      </c>
    </row>
    <row r="41" customFormat="false" ht="12.75" hidden="false" customHeight="false" outlineLevel="0" collapsed="false">
      <c r="A41" s="37" t="n">
        <v>849</v>
      </c>
      <c r="B41" s="52" t="n">
        <v>1</v>
      </c>
      <c r="C41" s="53" t="s">
        <v>319</v>
      </c>
      <c r="D41" s="52" t="s">
        <v>11</v>
      </c>
      <c r="E41" s="40" t="s">
        <v>77</v>
      </c>
      <c r="F41" s="54" t="n">
        <v>2021</v>
      </c>
      <c r="G41" s="59" t="s">
        <v>48</v>
      </c>
      <c r="H41" s="52" t="s">
        <v>320</v>
      </c>
      <c r="I41" s="54" t="n">
        <v>200</v>
      </c>
      <c r="J41" s="53" t="s">
        <v>14</v>
      </c>
    </row>
    <row r="42" customFormat="false" ht="12.75" hidden="false" customHeight="false" outlineLevel="0" collapsed="false">
      <c r="A42" s="18" t="n">
        <v>826</v>
      </c>
      <c r="B42" s="56" t="n">
        <v>39</v>
      </c>
      <c r="C42" s="57" t="s">
        <v>321</v>
      </c>
      <c r="D42" s="56" t="s">
        <v>11</v>
      </c>
      <c r="E42" s="47" t="s">
        <v>145</v>
      </c>
      <c r="F42" s="58" t="n">
        <v>2018</v>
      </c>
      <c r="G42" s="59" t="s">
        <v>48</v>
      </c>
      <c r="H42" s="56" t="s">
        <v>281</v>
      </c>
      <c r="I42" s="58" t="n">
        <v>200</v>
      </c>
      <c r="J42" s="57" t="s">
        <v>14</v>
      </c>
    </row>
    <row r="43" customFormat="false" ht="9.75" hidden="false" customHeight="true" outlineLevel="0" collapsed="false">
      <c r="A43" s="18" t="s">
        <v>49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37" t="n">
        <v>841</v>
      </c>
      <c r="B44" s="52" t="n">
        <v>1</v>
      </c>
      <c r="C44" s="53" t="s">
        <v>322</v>
      </c>
      <c r="D44" s="52" t="s">
        <v>24</v>
      </c>
      <c r="E44" s="40" t="s">
        <v>77</v>
      </c>
      <c r="F44" s="54" t="n">
        <v>2017</v>
      </c>
      <c r="G44" s="55" t="n">
        <v>0.000383680555555556</v>
      </c>
      <c r="H44" s="52" t="s">
        <v>323</v>
      </c>
      <c r="I44" s="54" t="n">
        <v>200</v>
      </c>
      <c r="J44" s="53" t="s">
        <v>14</v>
      </c>
    </row>
    <row r="45" s="36" customFormat="true" ht="12.75" hidden="false" customHeight="false" outlineLevel="0" collapsed="false">
      <c r="A45" s="18" t="n">
        <v>704</v>
      </c>
      <c r="B45" s="56" t="n">
        <v>2</v>
      </c>
      <c r="C45" s="57" t="s">
        <v>324</v>
      </c>
      <c r="D45" s="56" t="s">
        <v>24</v>
      </c>
      <c r="E45" s="47" t="s">
        <v>92</v>
      </c>
      <c r="F45" s="58" t="n">
        <v>2017</v>
      </c>
      <c r="G45" s="59" t="n">
        <v>0.000391319444444444</v>
      </c>
      <c r="H45" s="56" t="s">
        <v>323</v>
      </c>
      <c r="I45" s="58" t="n">
        <v>200</v>
      </c>
      <c r="J45" s="57" t="s">
        <v>14</v>
      </c>
    </row>
    <row r="46" s="36" customFormat="true" ht="12.75" hidden="false" customHeight="false" outlineLevel="0" collapsed="false">
      <c r="A46" s="18" t="n">
        <v>706</v>
      </c>
      <c r="B46" s="56" t="n">
        <v>3</v>
      </c>
      <c r="C46" s="57" t="s">
        <v>325</v>
      </c>
      <c r="D46" s="56" t="s">
        <v>24</v>
      </c>
      <c r="E46" s="47" t="s">
        <v>92</v>
      </c>
      <c r="F46" s="58" t="n">
        <v>2017</v>
      </c>
      <c r="G46" s="59" t="n">
        <v>0.000398842592592593</v>
      </c>
      <c r="H46" s="56" t="s">
        <v>323</v>
      </c>
      <c r="I46" s="58" t="n">
        <v>200</v>
      </c>
      <c r="J46" s="57" t="s">
        <v>14</v>
      </c>
    </row>
    <row r="47" s="36" customFormat="true" ht="12.75" hidden="false" customHeight="false" outlineLevel="0" collapsed="false">
      <c r="A47" s="18" t="n">
        <v>707</v>
      </c>
      <c r="B47" s="56" t="n">
        <v>4</v>
      </c>
      <c r="C47" s="57" t="s">
        <v>326</v>
      </c>
      <c r="D47" s="56" t="s">
        <v>24</v>
      </c>
      <c r="E47" s="47" t="s">
        <v>92</v>
      </c>
      <c r="F47" s="58" t="n">
        <v>2017</v>
      </c>
      <c r="G47" s="59" t="n">
        <v>0.000411574074074074</v>
      </c>
      <c r="H47" s="56" t="s">
        <v>323</v>
      </c>
      <c r="I47" s="58" t="n">
        <v>200</v>
      </c>
      <c r="J47" s="57" t="s">
        <v>14</v>
      </c>
    </row>
    <row r="48" s="36" customFormat="true" ht="12.75" hidden="false" customHeight="false" outlineLevel="0" collapsed="false">
      <c r="A48" s="18" t="n">
        <v>621</v>
      </c>
      <c r="B48" s="56" t="n">
        <v>5</v>
      </c>
      <c r="C48" s="57" t="s">
        <v>327</v>
      </c>
      <c r="D48" s="56" t="s">
        <v>24</v>
      </c>
      <c r="E48" s="47" t="s">
        <v>58</v>
      </c>
      <c r="F48" s="58" t="n">
        <v>2018</v>
      </c>
      <c r="G48" s="59" t="n">
        <v>0.000419907407407407</v>
      </c>
      <c r="H48" s="56" t="s">
        <v>323</v>
      </c>
      <c r="I48" s="58" t="n">
        <v>200</v>
      </c>
      <c r="J48" s="57" t="s">
        <v>14</v>
      </c>
    </row>
    <row r="49" s="36" customFormat="true" ht="12.75" hidden="false" customHeight="false" outlineLevel="0" collapsed="false">
      <c r="A49" s="18" t="n">
        <v>614</v>
      </c>
      <c r="B49" s="56" t="n">
        <v>6</v>
      </c>
      <c r="C49" s="57" t="s">
        <v>328</v>
      </c>
      <c r="D49" s="56" t="s">
        <v>24</v>
      </c>
      <c r="E49" s="47" t="s">
        <v>58</v>
      </c>
      <c r="F49" s="58" t="n">
        <v>2017</v>
      </c>
      <c r="G49" s="59" t="n">
        <v>0.000427199074074074</v>
      </c>
      <c r="H49" s="56" t="s">
        <v>323</v>
      </c>
      <c r="I49" s="58" t="n">
        <v>200</v>
      </c>
      <c r="J49" s="57" t="s">
        <v>14</v>
      </c>
    </row>
    <row r="50" s="36" customFormat="true" ht="12.75" hidden="false" customHeight="false" outlineLevel="0" collapsed="false">
      <c r="A50" s="18" t="n">
        <v>702</v>
      </c>
      <c r="B50" s="56" t="n">
        <v>7</v>
      </c>
      <c r="C50" s="57" t="s">
        <v>329</v>
      </c>
      <c r="D50" s="56" t="s">
        <v>24</v>
      </c>
      <c r="E50" s="47" t="s">
        <v>92</v>
      </c>
      <c r="F50" s="58" t="n">
        <v>2017</v>
      </c>
      <c r="G50" s="59" t="n">
        <v>0.000435532407407408</v>
      </c>
      <c r="H50" s="56" t="s">
        <v>323</v>
      </c>
      <c r="I50" s="58" t="n">
        <v>200</v>
      </c>
      <c r="J50" s="57" t="s">
        <v>14</v>
      </c>
    </row>
    <row r="51" s="36" customFormat="true" ht="12.75" hidden="false" customHeight="false" outlineLevel="0" collapsed="false">
      <c r="A51" s="18" t="n">
        <v>780</v>
      </c>
      <c r="B51" s="56" t="n">
        <v>8</v>
      </c>
      <c r="C51" s="57" t="s">
        <v>330</v>
      </c>
      <c r="D51" s="56" t="s">
        <v>24</v>
      </c>
      <c r="E51" s="47" t="s">
        <v>30</v>
      </c>
      <c r="F51" s="58" t="n">
        <v>2018</v>
      </c>
      <c r="G51" s="59" t="n">
        <v>0.000445833333333333</v>
      </c>
      <c r="H51" s="56" t="s">
        <v>323</v>
      </c>
      <c r="I51" s="58" t="n">
        <v>200</v>
      </c>
      <c r="J51" s="57" t="s">
        <v>14</v>
      </c>
    </row>
    <row r="52" s="36" customFormat="true" ht="12.75" hidden="false" customHeight="false" outlineLevel="0" collapsed="false">
      <c r="A52" s="18" t="n">
        <v>774</v>
      </c>
      <c r="B52" s="56" t="n">
        <v>9</v>
      </c>
      <c r="C52" s="57" t="s">
        <v>331</v>
      </c>
      <c r="D52" s="56" t="s">
        <v>24</v>
      </c>
      <c r="E52" s="47" t="s">
        <v>30</v>
      </c>
      <c r="F52" s="58" t="n">
        <v>2017</v>
      </c>
      <c r="G52" s="59" t="s">
        <v>48</v>
      </c>
      <c r="H52" s="56" t="s">
        <v>323</v>
      </c>
      <c r="I52" s="58" t="n">
        <v>200</v>
      </c>
      <c r="J52" s="57" t="s">
        <v>14</v>
      </c>
    </row>
    <row r="53" s="36" customFormat="true" ht="12.75" hidden="false" customHeight="false" outlineLevel="0" collapsed="false">
      <c r="A53" s="18" t="n">
        <v>699</v>
      </c>
      <c r="B53" s="56" t="n">
        <v>10</v>
      </c>
      <c r="C53" s="57" t="s">
        <v>332</v>
      </c>
      <c r="D53" s="56" t="s">
        <v>24</v>
      </c>
      <c r="E53" s="47" t="s">
        <v>92</v>
      </c>
      <c r="F53" s="58" t="n">
        <v>2018</v>
      </c>
      <c r="G53" s="59" t="s">
        <v>48</v>
      </c>
      <c r="H53" s="56" t="s">
        <v>323</v>
      </c>
      <c r="I53" s="58" t="n">
        <v>200</v>
      </c>
      <c r="J53" s="57" t="s">
        <v>14</v>
      </c>
    </row>
    <row r="54" s="36" customFormat="true" ht="12.75" hidden="false" customHeight="false" outlineLevel="0" collapsed="false">
      <c r="A54" s="18" t="n">
        <v>703</v>
      </c>
      <c r="B54" s="56" t="n">
        <v>11</v>
      </c>
      <c r="C54" s="57" t="s">
        <v>333</v>
      </c>
      <c r="D54" s="56" t="s">
        <v>24</v>
      </c>
      <c r="E54" s="47" t="s">
        <v>92</v>
      </c>
      <c r="F54" s="58" t="n">
        <v>2017</v>
      </c>
      <c r="G54" s="59" t="s">
        <v>48</v>
      </c>
      <c r="H54" s="56" t="s">
        <v>323</v>
      </c>
      <c r="I54" s="58" t="n">
        <v>200</v>
      </c>
      <c r="J54" s="57" t="s">
        <v>14</v>
      </c>
    </row>
    <row r="55" s="36" customFormat="true" ht="12.75" hidden="false" customHeight="false" outlineLevel="0" collapsed="false">
      <c r="A55" s="18" t="n">
        <v>942</v>
      </c>
      <c r="B55" s="56" t="n">
        <v>12</v>
      </c>
      <c r="C55" s="57" t="s">
        <v>334</v>
      </c>
      <c r="D55" s="56" t="s">
        <v>24</v>
      </c>
      <c r="E55" s="47" t="s">
        <v>40</v>
      </c>
      <c r="F55" s="58" t="n">
        <v>2018</v>
      </c>
      <c r="G55" s="59" t="s">
        <v>48</v>
      </c>
      <c r="H55" s="56" t="s">
        <v>323</v>
      </c>
      <c r="I55" s="58" t="n">
        <v>200</v>
      </c>
      <c r="J55" s="57" t="s">
        <v>14</v>
      </c>
    </row>
    <row r="56" s="36" customFormat="true" ht="12.75" hidden="false" customHeight="false" outlineLevel="0" collapsed="false">
      <c r="A56" s="18" t="n">
        <v>903</v>
      </c>
      <c r="B56" s="56" t="n">
        <v>13</v>
      </c>
      <c r="C56" s="57" t="s">
        <v>335</v>
      </c>
      <c r="D56" s="56" t="s">
        <v>24</v>
      </c>
      <c r="E56" s="47" t="s">
        <v>139</v>
      </c>
      <c r="F56" s="58" t="n">
        <v>2017</v>
      </c>
      <c r="G56" s="59" t="s">
        <v>48</v>
      </c>
      <c r="H56" s="56" t="s">
        <v>323</v>
      </c>
      <c r="I56" s="58" t="n">
        <v>200</v>
      </c>
      <c r="J56" s="57" t="s">
        <v>14</v>
      </c>
    </row>
    <row r="57" s="36" customFormat="true" ht="12.75" hidden="false" customHeight="false" outlineLevel="0" collapsed="false">
      <c r="A57" s="18" t="n">
        <v>815</v>
      </c>
      <c r="B57" s="56" t="n">
        <v>14</v>
      </c>
      <c r="C57" s="57" t="s">
        <v>336</v>
      </c>
      <c r="D57" s="56" t="s">
        <v>24</v>
      </c>
      <c r="E57" s="47" t="s">
        <v>145</v>
      </c>
      <c r="F57" s="58" t="n">
        <v>2017</v>
      </c>
      <c r="G57" s="59" t="s">
        <v>48</v>
      </c>
      <c r="H57" s="56" t="s">
        <v>323</v>
      </c>
      <c r="I57" s="58" t="n">
        <v>200</v>
      </c>
      <c r="J57" s="57" t="s">
        <v>14</v>
      </c>
    </row>
    <row r="58" s="36" customFormat="true" ht="12.75" hidden="false" customHeight="false" outlineLevel="0" collapsed="false">
      <c r="A58" s="18" t="n">
        <v>697</v>
      </c>
      <c r="B58" s="56" t="n">
        <v>15</v>
      </c>
      <c r="C58" s="57" t="s">
        <v>337</v>
      </c>
      <c r="D58" s="56" t="s">
        <v>24</v>
      </c>
      <c r="E58" s="47" t="s">
        <v>92</v>
      </c>
      <c r="F58" s="58" t="n">
        <v>2018</v>
      </c>
      <c r="G58" s="59" t="s">
        <v>48</v>
      </c>
      <c r="H58" s="56" t="s">
        <v>323</v>
      </c>
      <c r="I58" s="58" t="n">
        <v>200</v>
      </c>
      <c r="J58" s="57" t="s">
        <v>14</v>
      </c>
    </row>
    <row r="59" s="36" customFormat="true" ht="12.75" hidden="false" customHeight="false" outlineLevel="0" collapsed="false">
      <c r="A59" s="18" t="n">
        <v>709</v>
      </c>
      <c r="B59" s="56" t="n">
        <v>16</v>
      </c>
      <c r="C59" s="57" t="s">
        <v>338</v>
      </c>
      <c r="D59" s="56" t="s">
        <v>24</v>
      </c>
      <c r="E59" s="47" t="s">
        <v>92</v>
      </c>
      <c r="F59" s="58" t="n">
        <v>2017</v>
      </c>
      <c r="G59" s="59" t="s">
        <v>48</v>
      </c>
      <c r="H59" s="56" t="s">
        <v>323</v>
      </c>
      <c r="I59" s="58" t="n">
        <v>200</v>
      </c>
      <c r="J59" s="57" t="s">
        <v>14</v>
      </c>
    </row>
    <row r="60" s="36" customFormat="true" ht="12.75" hidden="false" customHeight="false" outlineLevel="0" collapsed="false">
      <c r="A60" s="18" t="n">
        <v>713</v>
      </c>
      <c r="B60" s="56" t="n">
        <v>17</v>
      </c>
      <c r="C60" s="57" t="s">
        <v>339</v>
      </c>
      <c r="D60" s="56" t="s">
        <v>24</v>
      </c>
      <c r="E60" s="47" t="s">
        <v>92</v>
      </c>
      <c r="F60" s="58" t="n">
        <v>2017</v>
      </c>
      <c r="G60" s="59" t="s">
        <v>48</v>
      </c>
      <c r="H60" s="56" t="s">
        <v>323</v>
      </c>
      <c r="I60" s="58" t="n">
        <v>200</v>
      </c>
      <c r="J60" s="57" t="s">
        <v>14</v>
      </c>
    </row>
    <row r="61" s="36" customFormat="true" ht="12.75" hidden="false" customHeight="false" outlineLevel="0" collapsed="false">
      <c r="A61" s="18" t="n">
        <v>705</v>
      </c>
      <c r="B61" s="56" t="n">
        <v>18</v>
      </c>
      <c r="C61" s="57" t="s">
        <v>340</v>
      </c>
      <c r="D61" s="56" t="s">
        <v>24</v>
      </c>
      <c r="E61" s="47" t="s">
        <v>92</v>
      </c>
      <c r="F61" s="58" t="n">
        <v>2017</v>
      </c>
      <c r="G61" s="59" t="s">
        <v>48</v>
      </c>
      <c r="H61" s="56" t="s">
        <v>323</v>
      </c>
      <c r="I61" s="58" t="n">
        <v>200</v>
      </c>
      <c r="J61" s="57" t="s">
        <v>14</v>
      </c>
    </row>
    <row r="62" s="36" customFormat="true" ht="12.75" hidden="false" customHeight="false" outlineLevel="0" collapsed="false">
      <c r="A62" s="18" t="n">
        <v>810</v>
      </c>
      <c r="B62" s="56" t="n">
        <v>19</v>
      </c>
      <c r="C62" s="57" t="s">
        <v>341</v>
      </c>
      <c r="D62" s="56" t="s">
        <v>24</v>
      </c>
      <c r="E62" s="47" t="s">
        <v>145</v>
      </c>
      <c r="F62" s="58" t="n">
        <v>2017</v>
      </c>
      <c r="G62" s="59" t="s">
        <v>48</v>
      </c>
      <c r="H62" s="56" t="s">
        <v>323</v>
      </c>
      <c r="I62" s="58" t="n">
        <v>200</v>
      </c>
      <c r="J62" s="57" t="s">
        <v>14</v>
      </c>
    </row>
    <row r="63" customFormat="false" ht="12.75" hidden="false" customHeight="false" outlineLevel="0" collapsed="false">
      <c r="A63" s="18" t="n">
        <v>920</v>
      </c>
      <c r="B63" s="56" t="n">
        <v>20</v>
      </c>
      <c r="C63" s="57" t="s">
        <v>342</v>
      </c>
      <c r="D63" s="56" t="s">
        <v>24</v>
      </c>
      <c r="E63" s="47" t="s">
        <v>129</v>
      </c>
      <c r="F63" s="58" t="n">
        <v>2017</v>
      </c>
      <c r="G63" s="59" t="s">
        <v>48</v>
      </c>
      <c r="H63" s="56" t="s">
        <v>323</v>
      </c>
      <c r="I63" s="58" t="n">
        <v>200</v>
      </c>
      <c r="J63" s="57" t="s">
        <v>14</v>
      </c>
    </row>
    <row r="64" customFormat="false" ht="12.75" hidden="false" customHeight="false" outlineLevel="0" collapsed="false">
      <c r="A64" s="18" t="n">
        <v>779</v>
      </c>
      <c r="B64" s="56" t="n">
        <v>21</v>
      </c>
      <c r="C64" s="57" t="s">
        <v>343</v>
      </c>
      <c r="D64" s="56" t="s">
        <v>24</v>
      </c>
      <c r="E64" s="47" t="s">
        <v>30</v>
      </c>
      <c r="F64" s="58" t="n">
        <v>2018</v>
      </c>
      <c r="G64" s="59" t="s">
        <v>48</v>
      </c>
      <c r="H64" s="56" t="s">
        <v>323</v>
      </c>
      <c r="I64" s="58" t="n">
        <v>200</v>
      </c>
      <c r="J64" s="57" t="s">
        <v>14</v>
      </c>
    </row>
    <row r="65" customFormat="false" ht="12.75" hidden="false" customHeight="false" outlineLevel="0" collapsed="false">
      <c r="A65" s="18" t="n">
        <v>698</v>
      </c>
      <c r="B65" s="56" t="n">
        <v>22</v>
      </c>
      <c r="C65" s="57" t="s">
        <v>344</v>
      </c>
      <c r="D65" s="56" t="s">
        <v>24</v>
      </c>
      <c r="E65" s="47" t="s">
        <v>92</v>
      </c>
      <c r="F65" s="58" t="n">
        <v>2018</v>
      </c>
      <c r="G65" s="59" t="s">
        <v>48</v>
      </c>
      <c r="H65" s="56" t="s">
        <v>323</v>
      </c>
      <c r="I65" s="58" t="n">
        <v>200</v>
      </c>
      <c r="J65" s="57" t="s">
        <v>14</v>
      </c>
    </row>
    <row r="66" customFormat="false" ht="12.75" hidden="false" customHeight="false" outlineLevel="0" collapsed="false">
      <c r="A66" s="18" t="n">
        <v>701</v>
      </c>
      <c r="B66" s="56" t="n">
        <v>23</v>
      </c>
      <c r="C66" s="57" t="s">
        <v>345</v>
      </c>
      <c r="D66" s="56" t="s">
        <v>24</v>
      </c>
      <c r="E66" s="47" t="s">
        <v>92</v>
      </c>
      <c r="F66" s="58" t="n">
        <v>2017</v>
      </c>
      <c r="G66" s="59" t="s">
        <v>48</v>
      </c>
      <c r="H66" s="56" t="s">
        <v>323</v>
      </c>
      <c r="I66" s="58" t="n">
        <v>200</v>
      </c>
      <c r="J66" s="57" t="s">
        <v>14</v>
      </c>
    </row>
    <row r="67" customFormat="false" ht="12.75" hidden="false" customHeight="false" outlineLevel="0" collapsed="false">
      <c r="A67" s="18" t="n">
        <v>783</v>
      </c>
      <c r="B67" s="56" t="n">
        <v>24</v>
      </c>
      <c r="C67" s="57" t="s">
        <v>346</v>
      </c>
      <c r="D67" s="56" t="s">
        <v>24</v>
      </c>
      <c r="E67" s="47" t="s">
        <v>30</v>
      </c>
      <c r="F67" s="58" t="n">
        <v>2018</v>
      </c>
      <c r="G67" s="59" t="s">
        <v>48</v>
      </c>
      <c r="H67" s="56" t="s">
        <v>323</v>
      </c>
      <c r="I67" s="58" t="n">
        <v>200</v>
      </c>
      <c r="J67" s="57" t="s">
        <v>14</v>
      </c>
    </row>
    <row r="68" customFormat="false" ht="12.75" hidden="false" customHeight="false" outlineLevel="0" collapsed="false">
      <c r="A68" s="18" t="n">
        <v>777</v>
      </c>
      <c r="B68" s="56" t="n">
        <v>25</v>
      </c>
      <c r="C68" s="57" t="s">
        <v>347</v>
      </c>
      <c r="D68" s="56" t="s">
        <v>24</v>
      </c>
      <c r="E68" s="47" t="s">
        <v>30</v>
      </c>
      <c r="F68" s="58" t="n">
        <v>2018</v>
      </c>
      <c r="G68" s="59" t="s">
        <v>48</v>
      </c>
      <c r="H68" s="56" t="s">
        <v>323</v>
      </c>
      <c r="I68" s="58" t="n">
        <v>200</v>
      </c>
      <c r="J68" s="57" t="s">
        <v>14</v>
      </c>
    </row>
    <row r="69" customFormat="false" ht="12.75" hidden="false" customHeight="false" outlineLevel="0" collapsed="false">
      <c r="A69" s="18" t="n">
        <v>714</v>
      </c>
      <c r="B69" s="56" t="n">
        <v>26</v>
      </c>
      <c r="C69" s="57" t="s">
        <v>348</v>
      </c>
      <c r="D69" s="56" t="s">
        <v>24</v>
      </c>
      <c r="E69" s="47" t="s">
        <v>92</v>
      </c>
      <c r="F69" s="58" t="n">
        <v>2017</v>
      </c>
      <c r="G69" s="59" t="s">
        <v>48</v>
      </c>
      <c r="H69" s="56" t="s">
        <v>323</v>
      </c>
      <c r="I69" s="58" t="n">
        <v>200</v>
      </c>
      <c r="J69" s="57" t="s">
        <v>14</v>
      </c>
    </row>
    <row r="70" customFormat="false" ht="12.75" hidden="false" customHeight="false" outlineLevel="0" collapsed="false">
      <c r="A70" s="18" t="n">
        <v>700</v>
      </c>
      <c r="B70" s="56" t="n">
        <v>27</v>
      </c>
      <c r="C70" s="57" t="s">
        <v>349</v>
      </c>
      <c r="D70" s="56" t="s">
        <v>24</v>
      </c>
      <c r="E70" s="47" t="s">
        <v>92</v>
      </c>
      <c r="F70" s="58" t="n">
        <v>2018</v>
      </c>
      <c r="G70" s="59" t="s">
        <v>48</v>
      </c>
      <c r="H70" s="56" t="s">
        <v>323</v>
      </c>
      <c r="I70" s="58" t="n">
        <v>200</v>
      </c>
      <c r="J70" s="57" t="s">
        <v>14</v>
      </c>
    </row>
    <row r="71" customFormat="false" ht="12.75" hidden="false" customHeight="false" outlineLevel="0" collapsed="false">
      <c r="A71" s="18" t="n">
        <v>708</v>
      </c>
      <c r="B71" s="56" t="n">
        <v>28</v>
      </c>
      <c r="C71" s="57" t="s">
        <v>350</v>
      </c>
      <c r="D71" s="56" t="s">
        <v>24</v>
      </c>
      <c r="E71" s="47" t="s">
        <v>92</v>
      </c>
      <c r="F71" s="58" t="n">
        <v>2017</v>
      </c>
      <c r="G71" s="59" t="s">
        <v>48</v>
      </c>
      <c r="H71" s="56" t="s">
        <v>323</v>
      </c>
      <c r="I71" s="58" t="n">
        <v>200</v>
      </c>
      <c r="J71" s="57" t="s">
        <v>14</v>
      </c>
    </row>
    <row r="72" customFormat="false" ht="12.75" hidden="false" customHeight="false" outlineLevel="0" collapsed="false">
      <c r="A72" s="18" t="n">
        <v>712</v>
      </c>
      <c r="B72" s="56" t="n">
        <v>29</v>
      </c>
      <c r="C72" s="57" t="s">
        <v>351</v>
      </c>
      <c r="D72" s="56" t="s">
        <v>24</v>
      </c>
      <c r="E72" s="47" t="s">
        <v>92</v>
      </c>
      <c r="F72" s="58" t="n">
        <v>2017</v>
      </c>
      <c r="G72" s="59" t="s">
        <v>48</v>
      </c>
      <c r="H72" s="56" t="s">
        <v>323</v>
      </c>
      <c r="I72" s="58" t="n">
        <v>200</v>
      </c>
      <c r="J72" s="57" t="s">
        <v>14</v>
      </c>
    </row>
    <row r="73" customFormat="false" ht="12.75" hidden="false" customHeight="false" outlineLevel="0" collapsed="false">
      <c r="A73" s="18" t="n">
        <v>710</v>
      </c>
      <c r="B73" s="56" t="n">
        <v>30</v>
      </c>
      <c r="C73" s="57" t="s">
        <v>352</v>
      </c>
      <c r="D73" s="56" t="s">
        <v>24</v>
      </c>
      <c r="E73" s="47" t="s">
        <v>92</v>
      </c>
      <c r="F73" s="58" t="n">
        <v>2017</v>
      </c>
      <c r="G73" s="59" t="s">
        <v>48</v>
      </c>
      <c r="H73" s="56" t="s">
        <v>323</v>
      </c>
      <c r="I73" s="58" t="n">
        <v>200</v>
      </c>
      <c r="J73" s="57" t="s">
        <v>14</v>
      </c>
    </row>
    <row r="74" customFormat="false" ht="12.75" hidden="false" customHeight="false" outlineLevel="0" collapsed="false">
      <c r="A74" s="37" t="n">
        <v>626</v>
      </c>
      <c r="B74" s="52" t="n">
        <v>1</v>
      </c>
      <c r="C74" s="53" t="s">
        <v>353</v>
      </c>
      <c r="D74" s="52" t="s">
        <v>24</v>
      </c>
      <c r="E74" s="40" t="s">
        <v>58</v>
      </c>
      <c r="F74" s="54" t="n">
        <v>2020</v>
      </c>
      <c r="G74" s="55" t="s">
        <v>48</v>
      </c>
      <c r="H74" s="52" t="s">
        <v>354</v>
      </c>
      <c r="I74" s="54" t="n">
        <v>200</v>
      </c>
      <c r="J74" s="53" t="s">
        <v>14</v>
      </c>
    </row>
    <row r="75" customFormat="false" ht="12.75" hidden="false" customHeight="false" outlineLevel="0" collapsed="false">
      <c r="A75" s="18" t="n">
        <v>787</v>
      </c>
      <c r="B75" s="56" t="n">
        <v>31</v>
      </c>
      <c r="C75" s="57" t="s">
        <v>355</v>
      </c>
      <c r="D75" s="56" t="s">
        <v>24</v>
      </c>
      <c r="E75" s="47" t="s">
        <v>30</v>
      </c>
      <c r="F75" s="58" t="n">
        <v>2018</v>
      </c>
      <c r="G75" s="59" t="s">
        <v>48</v>
      </c>
      <c r="H75" s="56" t="s">
        <v>323</v>
      </c>
      <c r="I75" s="58" t="n">
        <v>200</v>
      </c>
      <c r="J75" s="57" t="s">
        <v>14</v>
      </c>
    </row>
    <row r="76" customFormat="false" ht="12.75" hidden="false" customHeight="false" outlineLevel="0" collapsed="false">
      <c r="A76" s="18" t="n">
        <v>986</v>
      </c>
      <c r="B76" s="56" t="n">
        <v>2</v>
      </c>
      <c r="C76" s="57" t="s">
        <v>356</v>
      </c>
      <c r="D76" s="56" t="s">
        <v>24</v>
      </c>
      <c r="E76" s="47" t="s">
        <v>77</v>
      </c>
      <c r="F76" s="58" t="n">
        <v>2020</v>
      </c>
      <c r="G76" s="59" t="s">
        <v>48</v>
      </c>
      <c r="H76" s="56" t="s">
        <v>354</v>
      </c>
      <c r="I76" s="58" t="n">
        <v>200</v>
      </c>
      <c r="J76" s="57" t="s">
        <v>14</v>
      </c>
    </row>
    <row r="77" customFormat="false" ht="12.75" hidden="false" customHeight="false" outlineLevel="0" collapsed="false">
      <c r="A77" s="18" t="n">
        <v>616</v>
      </c>
      <c r="B77" s="56" t="n">
        <v>3</v>
      </c>
      <c r="C77" s="57" t="s">
        <v>357</v>
      </c>
      <c r="D77" s="56" t="s">
        <v>24</v>
      </c>
      <c r="E77" s="47" t="s">
        <v>58</v>
      </c>
      <c r="F77" s="58" t="n">
        <v>2020</v>
      </c>
      <c r="G77" s="59" t="s">
        <v>48</v>
      </c>
      <c r="H77" s="56" t="s">
        <v>354</v>
      </c>
      <c r="I77" s="58" t="n">
        <v>200</v>
      </c>
      <c r="J77" s="57" t="s">
        <v>14</v>
      </c>
    </row>
    <row r="78" customFormat="false" ht="12.75" hidden="false" customHeight="false" outlineLevel="0" collapsed="false">
      <c r="A78" s="18"/>
      <c r="B78" s="56"/>
      <c r="C78" s="57"/>
      <c r="D78" s="56"/>
      <c r="E78" s="47"/>
      <c r="F78" s="58"/>
      <c r="G78" s="59"/>
      <c r="H78" s="56"/>
      <c r="I78" s="58"/>
      <c r="J78" s="57"/>
    </row>
    <row r="79" customFormat="false" ht="12.75" hidden="false" customHeight="false" outlineLevel="0" collapsed="false">
      <c r="A79" s="18"/>
      <c r="B79" s="56"/>
      <c r="C79" s="57"/>
      <c r="D79" s="56"/>
      <c r="E79" s="47"/>
      <c r="F79" s="58"/>
      <c r="G79" s="59"/>
      <c r="H79" s="56"/>
      <c r="I79" s="58"/>
      <c r="J79" s="57"/>
    </row>
    <row r="80" customFormat="false" ht="12.75" hidden="false" customHeight="false" outlineLevel="0" collapsed="false">
      <c r="A80" s="18"/>
      <c r="B80" s="56"/>
      <c r="C80" s="57"/>
      <c r="D80" s="56"/>
      <c r="E80" s="47"/>
      <c r="F80" s="58"/>
      <c r="G80" s="59"/>
      <c r="H80" s="56"/>
      <c r="I80" s="58"/>
      <c r="J80" s="57"/>
    </row>
    <row r="81" customFormat="false" ht="12.75" hidden="false" customHeight="false" outlineLevel="0" collapsed="false">
      <c r="A81" s="18"/>
      <c r="B81" s="56"/>
      <c r="C81" s="57"/>
      <c r="D81" s="56"/>
      <c r="E81" s="47"/>
      <c r="F81" s="58"/>
      <c r="G81" s="59"/>
      <c r="H81" s="56"/>
      <c r="I81" s="58"/>
      <c r="J81" s="57"/>
    </row>
    <row r="82" customFormat="false" ht="12.75" hidden="false" customHeight="false" outlineLevel="0" collapsed="false">
      <c r="A82" s="18"/>
      <c r="B82" s="56"/>
      <c r="C82" s="57"/>
      <c r="D82" s="56"/>
      <c r="E82" s="47"/>
      <c r="F82" s="58"/>
      <c r="G82" s="59"/>
      <c r="H82" s="56"/>
      <c r="I82" s="58"/>
      <c r="J82" s="57"/>
    </row>
    <row r="83" customFormat="false" ht="12.75" hidden="false" customHeight="false" outlineLevel="0" collapsed="false">
      <c r="A83" s="18"/>
      <c r="B83" s="56"/>
      <c r="C83" s="57"/>
      <c r="D83" s="56"/>
      <c r="E83" s="47"/>
      <c r="F83" s="58"/>
      <c r="G83" s="59"/>
      <c r="H83" s="56"/>
      <c r="I83" s="58"/>
      <c r="J83" s="57"/>
    </row>
    <row r="84" customFormat="false" ht="12.75" hidden="false" customHeight="false" outlineLevel="0" collapsed="false">
      <c r="A84" s="18"/>
      <c r="B84" s="56"/>
      <c r="C84" s="57"/>
      <c r="D84" s="56"/>
      <c r="E84" s="47"/>
      <c r="F84" s="58"/>
      <c r="G84" s="59"/>
      <c r="H84" s="56"/>
      <c r="I84" s="58"/>
      <c r="J84" s="57"/>
    </row>
    <row r="85" customFormat="false" ht="12.75" hidden="false" customHeight="false" outlineLevel="0" collapsed="false">
      <c r="A85" s="18"/>
      <c r="B85" s="56"/>
      <c r="C85" s="57"/>
      <c r="D85" s="56"/>
      <c r="E85" s="47"/>
      <c r="F85" s="58"/>
      <c r="G85" s="59"/>
      <c r="H85" s="56"/>
      <c r="I85" s="58"/>
      <c r="J85" s="57"/>
    </row>
    <row r="86" customFormat="false" ht="12.75" hidden="false" customHeight="false" outlineLevel="0" collapsed="false">
      <c r="A86" s="18"/>
      <c r="B86" s="56"/>
      <c r="C86" s="57"/>
      <c r="D86" s="56"/>
      <c r="E86" s="47"/>
      <c r="F86" s="58"/>
      <c r="G86" s="59"/>
      <c r="H86" s="56"/>
      <c r="I86" s="58"/>
      <c r="J86" s="57"/>
    </row>
    <row r="87" customFormat="false" ht="12.75" hidden="false" customHeight="false" outlineLevel="0" collapsed="false">
      <c r="A87" s="18"/>
      <c r="B87" s="56"/>
      <c r="C87" s="57"/>
      <c r="D87" s="56"/>
      <c r="E87" s="47"/>
      <c r="F87" s="58"/>
      <c r="G87" s="59"/>
      <c r="H87" s="56"/>
      <c r="I87" s="58"/>
      <c r="J87" s="57"/>
    </row>
    <row r="88" customFormat="false" ht="12.75" hidden="false" customHeight="false" outlineLevel="0" collapsed="false">
      <c r="A88" s="18"/>
      <c r="B88" s="56"/>
      <c r="C88" s="57"/>
      <c r="D88" s="56"/>
      <c r="E88" s="47"/>
      <c r="F88" s="58"/>
      <c r="G88" s="59"/>
      <c r="H88" s="56"/>
      <c r="I88" s="58"/>
      <c r="J88" s="57"/>
    </row>
    <row r="89" customFormat="false" ht="12.75" hidden="false" customHeight="false" outlineLevel="0" collapsed="false">
      <c r="A89" s="18"/>
      <c r="B89" s="56"/>
      <c r="C89" s="57"/>
      <c r="D89" s="56"/>
      <c r="E89" s="47"/>
      <c r="F89" s="58"/>
      <c r="G89" s="59"/>
      <c r="H89" s="56"/>
      <c r="I89" s="58"/>
      <c r="J89" s="57"/>
    </row>
    <row r="90" customFormat="false" ht="12.75" hidden="false" customHeight="false" outlineLevel="0" collapsed="false">
      <c r="A90" s="18"/>
      <c r="B90" s="56"/>
      <c r="C90" s="57"/>
      <c r="D90" s="56"/>
      <c r="E90" s="47"/>
      <c r="F90" s="58"/>
      <c r="G90" s="59"/>
      <c r="H90" s="56"/>
      <c r="I90" s="58"/>
      <c r="J90" s="57"/>
    </row>
    <row r="91" customFormat="false" ht="12.75" hidden="false" customHeight="false" outlineLevel="0" collapsed="false">
      <c r="A91" s="18"/>
      <c r="B91" s="56"/>
      <c r="C91" s="57"/>
      <c r="D91" s="56"/>
      <c r="E91" s="47"/>
      <c r="F91" s="58"/>
      <c r="G91" s="59"/>
      <c r="H91" s="56"/>
      <c r="I91" s="58"/>
      <c r="J91" s="57"/>
    </row>
    <row r="92" customFormat="false" ht="12.75" hidden="false" customHeight="false" outlineLevel="0" collapsed="false">
      <c r="A92" s="18"/>
      <c r="B92" s="56"/>
      <c r="C92" s="57"/>
      <c r="D92" s="56"/>
      <c r="E92" s="47"/>
      <c r="F92" s="58"/>
      <c r="G92" s="59"/>
      <c r="H92" s="56"/>
      <c r="I92" s="58"/>
      <c r="J92" s="57"/>
    </row>
    <row r="93" customFormat="false" ht="12.75" hidden="false" customHeight="false" outlineLevel="0" collapsed="false">
      <c r="A93" s="18"/>
      <c r="B93" s="56"/>
      <c r="C93" s="57"/>
      <c r="D93" s="56"/>
      <c r="E93" s="47"/>
      <c r="F93" s="58"/>
      <c r="G93" s="59"/>
      <c r="H93" s="56"/>
      <c r="I93" s="58"/>
      <c r="J93" s="57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3.5" hidden="false" customHeight="true" outlineLevel="0" collapsed="false">
      <c r="A95" s="18"/>
      <c r="B95" s="56"/>
      <c r="C95" s="57"/>
      <c r="D95" s="56"/>
      <c r="E95" s="47"/>
      <c r="F95" s="58"/>
      <c r="G95" s="59"/>
      <c r="H95" s="56"/>
      <c r="I95" s="58"/>
      <c r="J95" s="57"/>
    </row>
    <row r="96" customFormat="false" ht="12.75" hidden="false" customHeight="false" outlineLevel="0" collapsed="false">
      <c r="A96" s="18"/>
      <c r="B96" s="56"/>
      <c r="C96" s="57"/>
      <c r="D96" s="56"/>
      <c r="E96" s="47"/>
      <c r="F96" s="58"/>
      <c r="G96" s="59"/>
      <c r="H96" s="56"/>
      <c r="I96" s="58"/>
      <c r="J96" s="57"/>
    </row>
    <row r="97" customFormat="false" ht="12.75" hidden="false" customHeight="false" outlineLevel="0" collapsed="false">
      <c r="A97" s="18"/>
      <c r="B97" s="56"/>
      <c r="C97" s="57"/>
      <c r="D97" s="56"/>
      <c r="E97" s="47"/>
      <c r="F97" s="58"/>
      <c r="G97" s="59"/>
      <c r="H97" s="56"/>
      <c r="I97" s="58"/>
      <c r="J97" s="57"/>
    </row>
    <row r="98" customFormat="false" ht="12.75" hidden="false" customHeight="false" outlineLevel="0" collapsed="false">
      <c r="A98" s="18"/>
      <c r="B98" s="56"/>
      <c r="C98" s="57"/>
      <c r="D98" s="56"/>
      <c r="E98" s="47"/>
      <c r="F98" s="58"/>
      <c r="G98" s="59"/>
      <c r="H98" s="56"/>
      <c r="I98" s="58"/>
      <c r="J98" s="57"/>
    </row>
    <row r="99" customFormat="false" ht="12.75" hidden="false" customHeight="false" outlineLevel="0" collapsed="false">
      <c r="A99" s="18"/>
      <c r="B99" s="56"/>
      <c r="C99" s="57"/>
      <c r="D99" s="56"/>
      <c r="E99" s="47"/>
      <c r="F99" s="58"/>
      <c r="G99" s="59"/>
      <c r="H99" s="56"/>
      <c r="I99" s="58"/>
      <c r="J99" s="57"/>
    </row>
    <row r="100" customFormat="false" ht="12.75" hidden="false" customHeight="false" outlineLevel="0" collapsed="false">
      <c r="A100" s="18"/>
      <c r="B100" s="56"/>
      <c r="C100" s="57"/>
      <c r="D100" s="56"/>
      <c r="E100" s="47"/>
      <c r="F100" s="58"/>
      <c r="G100" s="59"/>
      <c r="H100" s="56"/>
      <c r="I100" s="58"/>
      <c r="J100" s="57"/>
    </row>
    <row r="101" customFormat="false" ht="12.75" hidden="false" customHeight="false" outlineLevel="0" collapsed="false">
      <c r="A101" s="18"/>
      <c r="B101" s="56"/>
      <c r="C101" s="57"/>
      <c r="D101" s="56"/>
      <c r="E101" s="47"/>
      <c r="F101" s="58"/>
      <c r="G101" s="59"/>
      <c r="H101" s="56"/>
      <c r="I101" s="58"/>
      <c r="J101" s="57"/>
    </row>
    <row r="102" customFormat="false" ht="12.75" hidden="false" customHeight="false" outlineLevel="0" collapsed="false">
      <c r="A102" s="18"/>
      <c r="B102" s="56"/>
      <c r="C102" s="57"/>
      <c r="D102" s="56"/>
      <c r="E102" s="47"/>
      <c r="F102" s="58"/>
      <c r="G102" s="59"/>
      <c r="H102" s="56"/>
      <c r="I102" s="58"/>
      <c r="J102" s="57"/>
    </row>
    <row r="103" customFormat="false" ht="12.75" hidden="false" customHeight="false" outlineLevel="0" collapsed="false">
      <c r="A103" s="18"/>
      <c r="B103" s="56"/>
      <c r="C103" s="57"/>
      <c r="D103" s="56"/>
      <c r="E103" s="47"/>
      <c r="F103" s="58"/>
      <c r="G103" s="59"/>
      <c r="H103" s="56"/>
      <c r="I103" s="58"/>
      <c r="J103" s="57"/>
    </row>
    <row r="104" customFormat="false" ht="12.75" hidden="false" customHeight="false" outlineLevel="0" collapsed="false">
      <c r="A104" s="18"/>
      <c r="B104" s="56"/>
      <c r="C104" s="57"/>
      <c r="D104" s="56"/>
      <c r="E104" s="47"/>
      <c r="F104" s="58"/>
      <c r="G104" s="59"/>
      <c r="H104" s="56"/>
      <c r="I104" s="58"/>
      <c r="J104" s="57"/>
    </row>
    <row r="105" customFormat="false" ht="12.75" hidden="false" customHeight="false" outlineLevel="0" collapsed="false">
      <c r="A105" s="18"/>
      <c r="B105" s="56"/>
      <c r="C105" s="57"/>
      <c r="D105" s="56"/>
      <c r="E105" s="47"/>
      <c r="F105" s="58"/>
      <c r="G105" s="59"/>
      <c r="H105" s="56"/>
      <c r="I105" s="58"/>
      <c r="J105" s="57"/>
    </row>
    <row r="106" customFormat="false" ht="12.75" hidden="false" customHeight="false" outlineLevel="0" collapsed="false">
      <c r="A106" s="18"/>
      <c r="B106" s="56"/>
      <c r="C106" s="57"/>
      <c r="D106" s="56"/>
      <c r="E106" s="47"/>
      <c r="F106" s="58"/>
      <c r="G106" s="59"/>
      <c r="H106" s="56"/>
      <c r="I106" s="58"/>
      <c r="J106" s="57"/>
    </row>
    <row r="107" customFormat="false" ht="12.75" hidden="false" customHeight="false" outlineLevel="0" collapsed="false">
      <c r="A107" s="18"/>
      <c r="B107" s="56"/>
      <c r="C107" s="57"/>
      <c r="D107" s="56"/>
      <c r="E107" s="47"/>
      <c r="F107" s="58"/>
      <c r="G107" s="59"/>
      <c r="H107" s="56"/>
      <c r="I107" s="58"/>
      <c r="J107" s="57"/>
    </row>
    <row r="108" customFormat="false" ht="12.75" hidden="false" customHeight="false" outlineLevel="0" collapsed="false">
      <c r="A108" s="18"/>
      <c r="B108" s="56"/>
      <c r="C108" s="57"/>
      <c r="D108" s="56"/>
      <c r="E108" s="47"/>
      <c r="F108" s="58"/>
      <c r="G108" s="59"/>
      <c r="H108" s="56"/>
      <c r="I108" s="58"/>
      <c r="J108" s="57"/>
    </row>
    <row r="109" customFormat="false" ht="12.75" hidden="false" customHeight="false" outlineLevel="0" collapsed="false">
      <c r="A109" s="18"/>
      <c r="B109" s="56"/>
      <c r="C109" s="57"/>
      <c r="D109" s="56"/>
      <c r="E109" s="47"/>
      <c r="F109" s="58"/>
      <c r="G109" s="59"/>
      <c r="H109" s="56"/>
      <c r="I109" s="58"/>
      <c r="J109" s="57"/>
    </row>
    <row r="110" customFormat="false" ht="12.75" hidden="false" customHeight="false" outlineLevel="0" collapsed="false">
      <c r="A110" s="18"/>
      <c r="B110" s="56"/>
      <c r="C110" s="57"/>
      <c r="D110" s="56"/>
      <c r="E110" s="47"/>
      <c r="F110" s="58"/>
      <c r="G110" s="59"/>
      <c r="H110" s="56"/>
      <c r="I110" s="58"/>
      <c r="J110" s="57"/>
    </row>
    <row r="111" customFormat="false" ht="12.75" hidden="false" customHeight="false" outlineLevel="0" collapsed="false">
      <c r="A111" s="18"/>
      <c r="B111" s="56"/>
      <c r="C111" s="57"/>
      <c r="D111" s="56"/>
      <c r="E111" s="47"/>
      <c r="F111" s="58"/>
      <c r="G111" s="59"/>
      <c r="H111" s="56"/>
      <c r="I111" s="58"/>
      <c r="J111" s="57"/>
    </row>
    <row r="112" customFormat="false" ht="12.75" hidden="false" customHeight="false" outlineLevel="0" collapsed="false">
      <c r="A112" s="18"/>
      <c r="B112" s="56"/>
      <c r="C112" s="57"/>
      <c r="D112" s="56"/>
      <c r="E112" s="47"/>
      <c r="F112" s="58"/>
      <c r="G112" s="59"/>
      <c r="H112" s="56"/>
      <c r="I112" s="58"/>
      <c r="J112" s="57"/>
    </row>
    <row r="113" customFormat="false" ht="12.75" hidden="false" customHeight="false" outlineLevel="0" collapsed="false">
      <c r="A113" s="18"/>
      <c r="B113" s="56"/>
      <c r="C113" s="57"/>
      <c r="D113" s="56"/>
      <c r="E113" s="47"/>
      <c r="F113" s="58"/>
      <c r="G113" s="59"/>
      <c r="H113" s="56"/>
      <c r="I113" s="58"/>
      <c r="J113" s="57"/>
    </row>
    <row r="114" customFormat="false" ht="12.75" hidden="false" customHeight="false" outlineLevel="0" collapsed="false">
      <c r="A114" s="18"/>
      <c r="B114" s="56"/>
      <c r="C114" s="57"/>
      <c r="D114" s="56"/>
      <c r="E114" s="47"/>
      <c r="F114" s="58"/>
      <c r="G114" s="59"/>
      <c r="H114" s="56"/>
      <c r="I114" s="58"/>
      <c r="J114" s="57"/>
    </row>
    <row r="115" customFormat="false" ht="12.75" hidden="false" customHeight="false" outlineLevel="0" collapsed="false">
      <c r="A115" s="18"/>
      <c r="B115" s="56"/>
      <c r="C115" s="57"/>
      <c r="D115" s="56"/>
      <c r="E115" s="47"/>
      <c r="F115" s="58"/>
      <c r="G115" s="59"/>
      <c r="H115" s="56"/>
      <c r="I115" s="58"/>
      <c r="J115" s="57"/>
    </row>
    <row r="116" customFormat="false" ht="12.75" hidden="false" customHeight="false" outlineLevel="0" collapsed="false">
      <c r="A116" s="18"/>
      <c r="B116" s="56"/>
      <c r="C116" s="57"/>
      <c r="D116" s="56"/>
      <c r="E116" s="47"/>
      <c r="F116" s="58"/>
      <c r="G116" s="59"/>
      <c r="H116" s="56"/>
      <c r="I116" s="58"/>
      <c r="J116" s="57"/>
    </row>
    <row r="117" customFormat="false" ht="12.75" hidden="false" customHeight="false" outlineLevel="0" collapsed="false">
      <c r="A117" s="18"/>
      <c r="B117" s="56"/>
      <c r="C117" s="57"/>
      <c r="D117" s="56"/>
      <c r="E117" s="47"/>
      <c r="F117" s="58"/>
      <c r="G117" s="59"/>
      <c r="H117" s="56"/>
      <c r="I117" s="58"/>
      <c r="J117" s="57"/>
    </row>
    <row r="118" customFormat="false" ht="12.75" hidden="false" customHeight="false" outlineLevel="0" collapsed="false">
      <c r="A118" s="18"/>
      <c r="B118" s="56"/>
      <c r="C118" s="57"/>
      <c r="D118" s="56"/>
      <c r="E118" s="47"/>
      <c r="F118" s="58"/>
      <c r="G118" s="59"/>
      <c r="H118" s="56"/>
      <c r="I118" s="58"/>
      <c r="J118" s="57"/>
    </row>
    <row r="119" customFormat="false" ht="12.75" hidden="false" customHeight="false" outlineLevel="0" collapsed="false">
      <c r="A119" s="18"/>
      <c r="B119" s="56"/>
      <c r="C119" s="57"/>
      <c r="D119" s="56"/>
      <c r="E119" s="47"/>
      <c r="F119" s="58"/>
      <c r="G119" s="59"/>
      <c r="H119" s="56"/>
      <c r="I119" s="58"/>
      <c r="J119" s="57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</row>
  </sheetData>
  <autoFilter ref="A2:J119"/>
  <mergeCells count="3">
    <mergeCell ref="A1:J1"/>
    <mergeCell ref="I2:J2"/>
    <mergeCell ref="A43:J43"/>
  </mergeCells>
  <printOptions headings="false" gridLines="true" gridLinesSet="true" horizontalCentered="false" verticalCentered="false"/>
  <pageMargins left="0.747916666666667" right="0.747916666666667" top="0.236111111111111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20:59:19Z</dcterms:created>
  <dc:creator>FabioM</dc:creator>
  <dc:description/>
  <dc:language>en-US</dc:language>
  <cp:lastModifiedBy>FM</cp:lastModifiedBy>
  <cp:lastPrinted>2024-12-08T16:06:52Z</cp:lastPrinted>
  <dcterms:modified xsi:type="dcterms:W3CDTF">2024-12-08T16:07:00Z</dcterms:modified>
  <cp:revision>0</cp:revision>
  <dc:subject/>
  <dc:title/>
</cp:coreProperties>
</file>