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  <sheet name="Pulcini M" sheetId="7" state="visible" r:id="rId8"/>
    <sheet name="Pulcini F" sheetId="8" state="visible" r:id="rId9"/>
  </sheets>
  <definedNames>
    <definedName function="false" hidden="false" localSheetId="1" name="_xlnm.Print_Area" vbProcedure="false">'A Femm.'!$A$1:$J$41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45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27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48</definedName>
    <definedName function="false" hidden="false" localSheetId="2" name="_xlnm.Print_Titles" vbProcedure="false">'B Masch.'!$1:$4</definedName>
    <definedName function="false" hidden="true" localSheetId="2" name="_xlnm._FilterDatabase" vbProcedure="false">'B Masch.'!$A$4:$M$12</definedName>
    <definedName function="false" hidden="false" localSheetId="5" name="_xlnm.Print_Area" vbProcedure="false">'C Femm.'!$A$1:$M$17</definedName>
    <definedName function="false" hidden="false" localSheetId="4" name="_xlnm.Print_Area" vbProcedure="false">'C Masch.'!$A$1:$M$35</definedName>
    <definedName function="false" hidden="false" localSheetId="4" name="_xlnm.Print_Titles" vbProcedure="false">'C Masch.'!$1:$4</definedName>
    <definedName function="false" hidden="false" localSheetId="7" name="_xlnm.Print_Area" vbProcedure="false">'Pulcini F'!$A$1:$M$8</definedName>
    <definedName function="false" hidden="false" localSheetId="6" name="_xlnm.Print_Area" vbProcedure="false">'Pulcini M'!$A$1:$M$23</definedName>
    <definedName function="false" hidden="false" localSheetId="1" name="Excel_BuiltIn__FilterDatabase" vbProcedure="false">'A Femm.'!$F$4:$F$7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57">
  <si>
    <t xml:space="preserve">A.S.D. Nuova Atl. Lastra - 5 ^ prova GRAN PRIX - 2022 - 2023</t>
  </si>
  <si>
    <t xml:space="preserve">Esordienti A - Maschile (2012-2013)</t>
  </si>
  <si>
    <t xml:space="preserve">Lancio palla 2 kg</t>
  </si>
  <si>
    <t xml:space="preserve">50 m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PIOMBONI</t>
  </si>
  <si>
    <t xml:space="preserve">LEONARDO</t>
  </si>
  <si>
    <t xml:space="preserve">Atl. Campi</t>
  </si>
  <si>
    <t xml:space="preserve">BESSI</t>
  </si>
  <si>
    <t xml:space="preserve">BERNARDO </t>
  </si>
  <si>
    <t xml:space="preserve">Atletica Prato</t>
  </si>
  <si>
    <t xml:space="preserve">BALDARI</t>
  </si>
  <si>
    <t xml:space="preserve">INNOCENT</t>
  </si>
  <si>
    <t xml:space="preserve">POGGINI</t>
  </si>
  <si>
    <t xml:space="preserve">MARCO</t>
  </si>
  <si>
    <t xml:space="preserve">A.S.D. Atletica Sestese</t>
  </si>
  <si>
    <t xml:space="preserve">MICHI</t>
  </si>
  <si>
    <t xml:space="preserve">ALESSANDRO</t>
  </si>
  <si>
    <t xml:space="preserve">CAVORSO</t>
  </si>
  <si>
    <t xml:space="preserve">GIULIO TOMMASO</t>
  </si>
  <si>
    <t xml:space="preserve">Atl. Marciatori Mugello</t>
  </si>
  <si>
    <t xml:space="preserve">GIANNERINI</t>
  </si>
  <si>
    <t xml:space="preserve">SAMUEL EFE</t>
  </si>
  <si>
    <t xml:space="preserve">CAPARRINI</t>
  </si>
  <si>
    <t xml:space="preserve">DIEGO</t>
  </si>
  <si>
    <t xml:space="preserve">GHEZZI</t>
  </si>
  <si>
    <t xml:space="preserve">SIMONE</t>
  </si>
  <si>
    <t xml:space="preserve">Assi Giglio Rosso</t>
  </si>
  <si>
    <t xml:space="preserve">BROKS LARRAZABAL</t>
  </si>
  <si>
    <t xml:space="preserve">FABIO</t>
  </si>
  <si>
    <t xml:space="preserve">ROMOLI</t>
  </si>
  <si>
    <t xml:space="preserve">LORENZO</t>
  </si>
  <si>
    <t xml:space="preserve">BRUSCOLI</t>
  </si>
  <si>
    <t xml:space="preserve">GIACOMO</t>
  </si>
  <si>
    <t xml:space="preserve">PAGLIANITI</t>
  </si>
  <si>
    <t xml:space="preserve">PAOLO</t>
  </si>
  <si>
    <t xml:space="preserve">G.S. Le Panche Castelquarto</t>
  </si>
  <si>
    <t xml:space="preserve">VIVALDI</t>
  </si>
  <si>
    <t xml:space="preserve">NERI</t>
  </si>
  <si>
    <t xml:space="preserve">STAMERRA </t>
  </si>
  <si>
    <t xml:space="preserve">MICHELE</t>
  </si>
  <si>
    <t xml:space="preserve">MARGJEGJAJ</t>
  </si>
  <si>
    <t xml:space="preserve">CRISTOPHER</t>
  </si>
  <si>
    <t xml:space="preserve">MATTEO</t>
  </si>
  <si>
    <t xml:space="preserve">A.S.D. Nuova Atl. Lastra</t>
  </si>
  <si>
    <t xml:space="preserve">FALORNI</t>
  </si>
  <si>
    <t xml:space="preserve">FOGACCI</t>
  </si>
  <si>
    <t xml:space="preserve">GIUSTI</t>
  </si>
  <si>
    <t xml:space="preserve">MARGHERI</t>
  </si>
  <si>
    <t xml:space="preserve">A.S.D.  Atletica Calenzano</t>
  </si>
  <si>
    <t xml:space="preserve">ZEN MARTINO</t>
  </si>
  <si>
    <t xml:space="preserve">GAMBACCIANI</t>
  </si>
  <si>
    <t xml:space="preserve">DAVIDE</t>
  </si>
  <si>
    <t xml:space="preserve">VANNUCCI</t>
  </si>
  <si>
    <t xml:space="preserve">GIOVANNI</t>
  </si>
  <si>
    <t xml:space="preserve">PARRINI</t>
  </si>
  <si>
    <t xml:space="preserve">FILIPPO</t>
  </si>
  <si>
    <t xml:space="preserve">INTRAVIA</t>
  </si>
  <si>
    <t xml:space="preserve">ANDREA</t>
  </si>
  <si>
    <t xml:space="preserve">GJEPALI</t>
  </si>
  <si>
    <t xml:space="preserve">MANUEL</t>
  </si>
  <si>
    <t xml:space="preserve">CAROLI</t>
  </si>
  <si>
    <t xml:space="preserve">NARDI</t>
  </si>
  <si>
    <t xml:space="preserve">ALESSIO</t>
  </si>
  <si>
    <t xml:space="preserve">DEL LUNGO</t>
  </si>
  <si>
    <t xml:space="preserve">COSIMO</t>
  </si>
  <si>
    <t xml:space="preserve">MORINI</t>
  </si>
  <si>
    <t xml:space="preserve">FOCARDI</t>
  </si>
  <si>
    <t xml:space="preserve">VIERI</t>
  </si>
  <si>
    <t xml:space="preserve">ISUFAJ</t>
  </si>
  <si>
    <t xml:space="preserve">GABRIEL</t>
  </si>
  <si>
    <t xml:space="preserve">TOTTI</t>
  </si>
  <si>
    <t xml:space="preserve">MARZULLO</t>
  </si>
  <si>
    <t xml:space="preserve">GUERRINI</t>
  </si>
  <si>
    <t xml:space="preserve">NICCOLO'</t>
  </si>
  <si>
    <t xml:space="preserve">MARTELLI</t>
  </si>
  <si>
    <t xml:space="preserve">GABRIELE</t>
  </si>
  <si>
    <t xml:space="preserve">Atletica Castello</t>
  </si>
  <si>
    <t xml:space="preserve">PADELLI</t>
  </si>
  <si>
    <t xml:space="preserve">SCATURRO </t>
  </si>
  <si>
    <t xml:space="preserve">MILANI</t>
  </si>
  <si>
    <t xml:space="preserve">ERIK</t>
  </si>
  <si>
    <t xml:space="preserve">MANZO</t>
  </si>
  <si>
    <t xml:space="preserve">LORENZO </t>
  </si>
  <si>
    <t xml:space="preserve">Esordienti A - Femminile (2012-2013)</t>
  </si>
  <si>
    <t xml:space="preserve">Salto in alto</t>
  </si>
  <si>
    <t xml:space="preserve">Misura</t>
  </si>
  <si>
    <t xml:space="preserve">PRIMIERI</t>
  </si>
  <si>
    <t xml:space="preserve">VITTORIA</t>
  </si>
  <si>
    <t xml:space="preserve">BIANCHI</t>
  </si>
  <si>
    <t xml:space="preserve">ANGELICA</t>
  </si>
  <si>
    <t xml:space="preserve">PETRACCHI</t>
  </si>
  <si>
    <t xml:space="preserve">ANIKA GIULIA</t>
  </si>
  <si>
    <t xml:space="preserve">OLTRABELLA</t>
  </si>
  <si>
    <t xml:space="preserve">LETIZIA</t>
  </si>
  <si>
    <t xml:space="preserve">BALZANO</t>
  </si>
  <si>
    <t xml:space="preserve">CHIARA</t>
  </si>
  <si>
    <t xml:space="preserve">GORACCI</t>
  </si>
  <si>
    <t xml:space="preserve">EVA</t>
  </si>
  <si>
    <t xml:space="preserve">RUSTICANO</t>
  </si>
  <si>
    <t xml:space="preserve">NOEMI</t>
  </si>
  <si>
    <t xml:space="preserve">BENASSI</t>
  </si>
  <si>
    <t xml:space="preserve">VIOLA</t>
  </si>
  <si>
    <t xml:space="preserve">CERI</t>
  </si>
  <si>
    <t xml:space="preserve">ALICE</t>
  </si>
  <si>
    <t xml:space="preserve">TOCI</t>
  </si>
  <si>
    <t xml:space="preserve">MARIA ADELE</t>
  </si>
  <si>
    <t xml:space="preserve">ALATI</t>
  </si>
  <si>
    <t xml:space="preserve">IRENE</t>
  </si>
  <si>
    <t xml:space="preserve">AMERIGHI</t>
  </si>
  <si>
    <t xml:space="preserve">MARTINA</t>
  </si>
  <si>
    <t xml:space="preserve">SEOLI</t>
  </si>
  <si>
    <t xml:space="preserve">REBECCA</t>
  </si>
  <si>
    <t xml:space="preserve">SCUFFI</t>
  </si>
  <si>
    <t xml:space="preserve">ALESSANDRA</t>
  </si>
  <si>
    <t xml:space="preserve">TRENTADUE</t>
  </si>
  <si>
    <t xml:space="preserve">CALAMAI</t>
  </si>
  <si>
    <t xml:space="preserve">DAFNE</t>
  </si>
  <si>
    <t xml:space="preserve">Atletica Sestese Femminile</t>
  </si>
  <si>
    <t xml:space="preserve">BARCA</t>
  </si>
  <si>
    <t xml:space="preserve">VIRGINIA</t>
  </si>
  <si>
    <t xml:space="preserve">PACINI SANCHEZ</t>
  </si>
  <si>
    <t xml:space="preserve">ISABELLA</t>
  </si>
  <si>
    <t xml:space="preserve">BORETTI</t>
  </si>
  <si>
    <t xml:space="preserve">MARGHERITA</t>
  </si>
  <si>
    <t xml:space="preserve">PERGOLIZZI</t>
  </si>
  <si>
    <t xml:space="preserve">TERESA ANGELICA</t>
  </si>
  <si>
    <t xml:space="preserve">AMARÙ</t>
  </si>
  <si>
    <t xml:space="preserve">MICHELLE</t>
  </si>
  <si>
    <t xml:space="preserve">VITALI</t>
  </si>
  <si>
    <t xml:space="preserve">PERGOLINI</t>
  </si>
  <si>
    <t xml:space="preserve">GINEVRA</t>
  </si>
  <si>
    <t xml:space="preserve">DEGLI INNOCENTI</t>
  </si>
  <si>
    <t xml:space="preserve">AGATA</t>
  </si>
  <si>
    <t xml:space="preserve">MARTINI</t>
  </si>
  <si>
    <t xml:space="preserve">MARTA</t>
  </si>
  <si>
    <t xml:space="preserve">LISA</t>
  </si>
  <si>
    <t xml:space="preserve">TERESA</t>
  </si>
  <si>
    <t xml:space="preserve">MANNUCCI</t>
  </si>
  <si>
    <t xml:space="preserve">GIULIA</t>
  </si>
  <si>
    <t xml:space="preserve">CALZOLARI</t>
  </si>
  <si>
    <t xml:space="preserve">BIANCO</t>
  </si>
  <si>
    <t xml:space="preserve">ARIANNA</t>
  </si>
  <si>
    <t xml:space="preserve">ERRAIHANY</t>
  </si>
  <si>
    <t xml:space="preserve">SARA</t>
  </si>
  <si>
    <t xml:space="preserve">BRUNI</t>
  </si>
  <si>
    <t xml:space="preserve">GEMMA</t>
  </si>
  <si>
    <t xml:space="preserve">GIOVANNINI</t>
  </si>
  <si>
    <t xml:space="preserve">CLAUDIA</t>
  </si>
  <si>
    <t xml:space="preserve">CIANI</t>
  </si>
  <si>
    <t xml:space="preserve">MATILDE</t>
  </si>
  <si>
    <t xml:space="preserve">BERCIGLI</t>
  </si>
  <si>
    <t xml:space="preserve">GALEOTTI</t>
  </si>
  <si>
    <t xml:space="preserve">ADELE</t>
  </si>
  <si>
    <t xml:space="preserve">PASSONI</t>
  </si>
  <si>
    <t xml:space="preserve">DNS</t>
  </si>
  <si>
    <t xml:space="preserve">Esordienti B - Maschile (2014-2015)</t>
  </si>
  <si>
    <t xml:space="preserve">Salto in Lungo</t>
  </si>
  <si>
    <t xml:space="preserve">50 m HS Over</t>
  </si>
  <si>
    <t xml:space="preserve">CAMINITI</t>
  </si>
  <si>
    <t xml:space="preserve">ANGELI</t>
  </si>
  <si>
    <t xml:space="preserve">FRANCESCO</t>
  </si>
  <si>
    <t xml:space="preserve">TARANTINI</t>
  </si>
  <si>
    <t xml:space="preserve">IVAN</t>
  </si>
  <si>
    <t xml:space="preserve">PIERI</t>
  </si>
  <si>
    <t xml:space="preserve">ENEA</t>
  </si>
  <si>
    <t xml:space="preserve">TIDDA</t>
  </si>
  <si>
    <t xml:space="preserve">MATTIA</t>
  </si>
  <si>
    <t xml:space="preserve">FUSI</t>
  </si>
  <si>
    <t xml:space="preserve">IANNONE</t>
  </si>
  <si>
    <t xml:space="preserve">CESARE</t>
  </si>
  <si>
    <t xml:space="preserve">MARILLI</t>
  </si>
  <si>
    <t xml:space="preserve">ARCHILLI</t>
  </si>
  <si>
    <t xml:space="preserve">RANIERI</t>
  </si>
  <si>
    <t xml:space="preserve">PARESINI</t>
  </si>
  <si>
    <t xml:space="preserve">ELIA</t>
  </si>
  <si>
    <t xml:space="preserve">GALANTI</t>
  </si>
  <si>
    <t xml:space="preserve">EMILIO</t>
  </si>
  <si>
    <t xml:space="preserve">MAURELLI</t>
  </si>
  <si>
    <t xml:space="preserve">NICHOLAS</t>
  </si>
  <si>
    <t xml:space="preserve">PICCHIOTTI</t>
  </si>
  <si>
    <t xml:space="preserve">EDOARDO </t>
  </si>
  <si>
    <t xml:space="preserve">CAPUTO</t>
  </si>
  <si>
    <t xml:space="preserve">CIRILLO</t>
  </si>
  <si>
    <t xml:space="preserve">ETTORE</t>
  </si>
  <si>
    <t xml:space="preserve">PECORARO</t>
  </si>
  <si>
    <t xml:space="preserve">DE LAURENTIIS</t>
  </si>
  <si>
    <t xml:space="preserve">CHRISTIAN</t>
  </si>
  <si>
    <t xml:space="preserve">BRANDO</t>
  </si>
  <si>
    <t xml:space="preserve">VERMIGLI</t>
  </si>
  <si>
    <t xml:space="preserve">NICCOLÒ</t>
  </si>
  <si>
    <t xml:space="preserve">LELLI</t>
  </si>
  <si>
    <t xml:space="preserve">JACOPO</t>
  </si>
  <si>
    <t xml:space="preserve">BOTTARI</t>
  </si>
  <si>
    <t xml:space="preserve">BIGAZZI</t>
  </si>
  <si>
    <t xml:space="preserve">TADDEI</t>
  </si>
  <si>
    <t xml:space="preserve">TOMMASO</t>
  </si>
  <si>
    <t xml:space="preserve">MANTELLI</t>
  </si>
  <si>
    <t xml:space="preserve">DANTE</t>
  </si>
  <si>
    <t xml:space="preserve">ROCCATAGLIATA</t>
  </si>
  <si>
    <t xml:space="preserve">GIACINTO</t>
  </si>
  <si>
    <t xml:space="preserve">BEFANI</t>
  </si>
  <si>
    <t xml:space="preserve">AMMAVUTA</t>
  </si>
  <si>
    <t xml:space="preserve">BANDINI</t>
  </si>
  <si>
    <t xml:space="preserve">BACCELLINI</t>
  </si>
  <si>
    <t xml:space="preserve">LAPO</t>
  </si>
  <si>
    <t xml:space="preserve">ZENELAJ</t>
  </si>
  <si>
    <t xml:space="preserve">ERALD</t>
  </si>
  <si>
    <t xml:space="preserve">CECCHERINI</t>
  </si>
  <si>
    <t xml:space="preserve">LEONE</t>
  </si>
  <si>
    <t xml:space="preserve">PECCHIOLI</t>
  </si>
  <si>
    <t xml:space="preserve">BARDAZZI</t>
  </si>
  <si>
    <t xml:space="preserve">TOMMASO </t>
  </si>
  <si>
    <t xml:space="preserve">TACCONI</t>
  </si>
  <si>
    <t xml:space="preserve">ULIVI</t>
  </si>
  <si>
    <t xml:space="preserve">JASON</t>
  </si>
  <si>
    <t xml:space="preserve">G.S. Gualdo (A.S.F.)</t>
  </si>
  <si>
    <t xml:space="preserve">EDOARDO</t>
  </si>
  <si>
    <t xml:space="preserve">DANIEL</t>
  </si>
  <si>
    <t xml:space="preserve">PASQUI</t>
  </si>
  <si>
    <t xml:space="preserve">PACI</t>
  </si>
  <si>
    <t xml:space="preserve">DI GIOVANNI</t>
  </si>
  <si>
    <t xml:space="preserve">Esordienti B - Femminile (2014-2015)</t>
  </si>
  <si>
    <t xml:space="preserve">Lancio del vortex</t>
  </si>
  <si>
    <t xml:space="preserve">ESPOSITO</t>
  </si>
  <si>
    <t xml:space="preserve">GIANNELLI</t>
  </si>
  <si>
    <t xml:space="preserve">AURORA</t>
  </si>
  <si>
    <t xml:space="preserve">PEZZELLA</t>
  </si>
  <si>
    <t xml:space="preserve">ILENIA</t>
  </si>
  <si>
    <t xml:space="preserve">GIUDICE</t>
  </si>
  <si>
    <t xml:space="preserve">BIANCA</t>
  </si>
  <si>
    <t xml:space="preserve">DE MARCO</t>
  </si>
  <si>
    <t xml:space="preserve">GRETA</t>
  </si>
  <si>
    <t xml:space="preserve">SHANIA</t>
  </si>
  <si>
    <t xml:space="preserve">LONDI</t>
  </si>
  <si>
    <t xml:space="preserve">EMMA</t>
  </si>
  <si>
    <t xml:space="preserve">IDRIZAJ</t>
  </si>
  <si>
    <t xml:space="preserve">CELESTINA</t>
  </si>
  <si>
    <t xml:space="preserve">NIERI</t>
  </si>
  <si>
    <t xml:space="preserve">ALESSIA</t>
  </si>
  <si>
    <t xml:space="preserve">GMEINER</t>
  </si>
  <si>
    <t xml:space="preserve">STACCIOLI</t>
  </si>
  <si>
    <t xml:space="preserve">MANETTI</t>
  </si>
  <si>
    <t xml:space="preserve">GIORGIA</t>
  </si>
  <si>
    <t xml:space="preserve">SANESI</t>
  </si>
  <si>
    <t xml:space="preserve">ANNA</t>
  </si>
  <si>
    <t xml:space="preserve">PUGGELLI</t>
  </si>
  <si>
    <t xml:space="preserve">SOFIA</t>
  </si>
  <si>
    <t xml:space="preserve">NINCHERI</t>
  </si>
  <si>
    <t xml:space="preserve">CAMILLA</t>
  </si>
  <si>
    <t xml:space="preserve">SANTINI</t>
  </si>
  <si>
    <t xml:space="preserve">MILA</t>
  </si>
  <si>
    <t xml:space="preserve">BALDAZZI</t>
  </si>
  <si>
    <t xml:space="preserve">ZOPPI</t>
  </si>
  <si>
    <t xml:space="preserve">RACHELE</t>
  </si>
  <si>
    <t xml:space="preserve">MAZZONI</t>
  </si>
  <si>
    <t xml:space="preserve">LUISA</t>
  </si>
  <si>
    <t xml:space="preserve">MIA</t>
  </si>
  <si>
    <t xml:space="preserve">ZERBINI</t>
  </si>
  <si>
    <t xml:space="preserve">Esordienti C - Maschile (2016-2017)</t>
  </si>
  <si>
    <t xml:space="preserve">Lancio palla 1 kg</t>
  </si>
  <si>
    <t xml:space="preserve">GARAU</t>
  </si>
  <si>
    <t xml:space="preserve">ZENO</t>
  </si>
  <si>
    <t xml:space="preserve">FOTI</t>
  </si>
  <si>
    <t xml:space="preserve">LEANDRO</t>
  </si>
  <si>
    <t xml:space="preserve">ARRIGO</t>
  </si>
  <si>
    <t xml:space="preserve">BONINSEGNI</t>
  </si>
  <si>
    <t xml:space="preserve">CUSUMANO</t>
  </si>
  <si>
    <t xml:space="preserve">RISTORI</t>
  </si>
  <si>
    <t xml:space="preserve">MATTESINI</t>
  </si>
  <si>
    <t xml:space="preserve">SERGIO</t>
  </si>
  <si>
    <t xml:space="preserve">POSI</t>
  </si>
  <si>
    <t xml:space="preserve">CARNEVALI</t>
  </si>
  <si>
    <t xml:space="preserve">IANNOTTA</t>
  </si>
  <si>
    <t xml:space="preserve">CALÌ</t>
  </si>
  <si>
    <t xml:space="preserve">IASIELLO</t>
  </si>
  <si>
    <t xml:space="preserve">BOTTARELLI</t>
  </si>
  <si>
    <t xml:space="preserve">PAOLIERI</t>
  </si>
  <si>
    <t xml:space="preserve">GIULIO</t>
  </si>
  <si>
    <t xml:space="preserve">TERZIANI</t>
  </si>
  <si>
    <t xml:space="preserve">ALBANI</t>
  </si>
  <si>
    <t xml:space="preserve">CENI</t>
  </si>
  <si>
    <t xml:space="preserve">ROMBOLI</t>
  </si>
  <si>
    <t xml:space="preserve">BARTOLOZZI</t>
  </si>
  <si>
    <t xml:space="preserve">FEDERICO</t>
  </si>
  <si>
    <t xml:space="preserve">DERVISHI</t>
  </si>
  <si>
    <t xml:space="preserve">PUCCIO</t>
  </si>
  <si>
    <t xml:space="preserve">SAMUELE</t>
  </si>
  <si>
    <t xml:space="preserve">PETTI</t>
  </si>
  <si>
    <t xml:space="preserve">SIRIO</t>
  </si>
  <si>
    <t xml:space="preserve">TODD BERNI</t>
  </si>
  <si>
    <t xml:space="preserve">CILIAN</t>
  </si>
  <si>
    <t xml:space="preserve">DI COSTANZO</t>
  </si>
  <si>
    <t xml:space="preserve">ARTURO</t>
  </si>
  <si>
    <t xml:space="preserve">GIORGETTI</t>
  </si>
  <si>
    <t xml:space="preserve">FONTANAROSA</t>
  </si>
  <si>
    <t xml:space="preserve">PELADE</t>
  </si>
  <si>
    <t xml:space="preserve">SEQUI</t>
  </si>
  <si>
    <t xml:space="preserve">Esordienti C - Femminile (2016-2017)</t>
  </si>
  <si>
    <t xml:space="preserve">BERTI</t>
  </si>
  <si>
    <t xml:space="preserve">CARLOTTA</t>
  </si>
  <si>
    <t xml:space="preserve">BERTINI</t>
  </si>
  <si>
    <t xml:space="preserve">OLIVIA</t>
  </si>
  <si>
    <t xml:space="preserve">ROMAGNOLI</t>
  </si>
  <si>
    <t xml:space="preserve">LAURA</t>
  </si>
  <si>
    <t xml:space="preserve">VISANI</t>
  </si>
  <si>
    <t xml:space="preserve">NORA</t>
  </si>
  <si>
    <t xml:space="preserve">CALCATERRA</t>
  </si>
  <si>
    <t xml:space="preserve">MARGOT</t>
  </si>
  <si>
    <t xml:space="preserve">BOLDRINI</t>
  </si>
  <si>
    <t xml:space="preserve">AMELIA</t>
  </si>
  <si>
    <t xml:space="preserve">MAGNI</t>
  </si>
  <si>
    <t xml:space="preserve">DI CLAUDIO</t>
  </si>
  <si>
    <t xml:space="preserve">SOPHIE</t>
  </si>
  <si>
    <t xml:space="preserve">MICELI</t>
  </si>
  <si>
    <t xml:space="preserve">Maschile Anno 2018 e preced.</t>
  </si>
  <si>
    <t xml:space="preserve">Lancio della pallina</t>
  </si>
  <si>
    <t xml:space="preserve">50 m </t>
  </si>
  <si>
    <t xml:space="preserve">Arrivo</t>
  </si>
  <si>
    <t xml:space="preserve">50 m</t>
  </si>
  <si>
    <t xml:space="preserve">BRUNETTI CECIONI</t>
  </si>
  <si>
    <t xml:space="preserve">BILLI</t>
  </si>
  <si>
    <t xml:space="preserve">DUCCIO</t>
  </si>
  <si>
    <t xml:space="preserve">BACCI</t>
  </si>
  <si>
    <t xml:space="preserve">DI GERONIMO</t>
  </si>
  <si>
    <t xml:space="preserve">RAUL</t>
  </si>
  <si>
    <t xml:space="preserve">MARTELLI </t>
  </si>
  <si>
    <t xml:space="preserve">PIETRO</t>
  </si>
  <si>
    <t xml:space="preserve">FIORENTINO</t>
  </si>
  <si>
    <t xml:space="preserve">FANCIULLACCI</t>
  </si>
  <si>
    <t xml:space="preserve">GABRIELLI </t>
  </si>
  <si>
    <t xml:space="preserve">TULLIO</t>
  </si>
  <si>
    <t xml:space="preserve">RUGI</t>
  </si>
  <si>
    <t xml:space="preserve">ANDREANA </t>
  </si>
  <si>
    <t xml:space="preserve">PINTO</t>
  </si>
  <si>
    <t xml:space="preserve">LOMBARDI</t>
  </si>
  <si>
    <t xml:space="preserve">CAVICCHI </t>
  </si>
  <si>
    <t xml:space="preserve">BALDI </t>
  </si>
  <si>
    <t xml:space="preserve">CHELI</t>
  </si>
  <si>
    <t xml:space="preserve">AINIAR</t>
  </si>
  <si>
    <t xml:space="preserve">Femminile Anno 2018 e preced.</t>
  </si>
  <si>
    <t xml:space="preserve">LINDA</t>
  </si>
  <si>
    <t xml:space="preserve">MESSERI</t>
  </si>
  <si>
    <t xml:space="preserve">CARMIGNANI</t>
  </si>
  <si>
    <t xml:space="preserve">SOLE</t>
  </si>
  <si>
    <t xml:space="preserve">PARI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5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12</v>
      </c>
      <c r="E5" s="22" t="s">
        <v>18</v>
      </c>
      <c r="F5" s="24" t="n">
        <v>8.32</v>
      </c>
      <c r="G5" s="25" t="n">
        <v>8.3</v>
      </c>
      <c r="H5" s="26" t="n">
        <v>8.32</v>
      </c>
      <c r="I5" s="27" t="n">
        <v>8.3</v>
      </c>
      <c r="J5" s="28" t="n">
        <v>9.19</v>
      </c>
      <c r="K5" s="29" t="n">
        <v>1</v>
      </c>
      <c r="L5" s="30" t="n">
        <v>2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12</v>
      </c>
      <c r="E6" s="22" t="s">
        <v>21</v>
      </c>
      <c r="F6" s="24" t="n">
        <v>6.55</v>
      </c>
      <c r="G6" s="25" t="n">
        <v>6.6</v>
      </c>
      <c r="H6" s="26" t="n">
        <v>6.6</v>
      </c>
      <c r="I6" s="27" t="n">
        <v>6.55</v>
      </c>
      <c r="J6" s="28" t="n">
        <v>9.5</v>
      </c>
      <c r="K6" s="29" t="n">
        <v>3</v>
      </c>
      <c r="L6" s="30" t="n">
        <v>3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n">
        <v>2012</v>
      </c>
      <c r="E7" s="22" t="s">
        <v>18</v>
      </c>
      <c r="F7" s="24" t="n">
        <v>5.7</v>
      </c>
      <c r="G7" s="25" t="n">
        <v>4.8</v>
      </c>
      <c r="H7" s="26" t="n">
        <v>5.7</v>
      </c>
      <c r="I7" s="27" t="n">
        <v>4.8</v>
      </c>
      <c r="J7" s="28" t="n">
        <v>9.13</v>
      </c>
      <c r="K7" s="29" t="n">
        <v>10</v>
      </c>
      <c r="L7" s="30" t="n">
        <v>1</v>
      </c>
      <c r="M7" s="31" t="n">
        <v>11</v>
      </c>
    </row>
    <row r="8" customFormat="false" ht="12.75" hidden="false" customHeight="false" outlineLevel="0" collapsed="false">
      <c r="A8" s="21" t="n">
        <v>4</v>
      </c>
      <c r="B8" s="22" t="s">
        <v>24</v>
      </c>
      <c r="C8" s="22" t="s">
        <v>25</v>
      </c>
      <c r="D8" s="23" t="n">
        <v>2013</v>
      </c>
      <c r="E8" s="22" t="s">
        <v>26</v>
      </c>
      <c r="F8" s="24" t="n">
        <v>5.48</v>
      </c>
      <c r="G8" s="25" t="n">
        <v>6.22</v>
      </c>
      <c r="H8" s="26" t="n">
        <v>6.22</v>
      </c>
      <c r="I8" s="27" t="n">
        <v>5.48</v>
      </c>
      <c r="J8" s="28" t="n">
        <v>9.94</v>
      </c>
      <c r="K8" s="29" t="n">
        <v>4</v>
      </c>
      <c r="L8" s="30" t="n">
        <v>7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27</v>
      </c>
      <c r="C9" s="22" t="s">
        <v>28</v>
      </c>
      <c r="D9" s="23" t="n">
        <v>2012</v>
      </c>
      <c r="E9" s="22" t="s">
        <v>26</v>
      </c>
      <c r="F9" s="24" t="n">
        <v>6.72</v>
      </c>
      <c r="G9" s="25" t="n">
        <v>5.97</v>
      </c>
      <c r="H9" s="26" t="n">
        <v>6.72</v>
      </c>
      <c r="I9" s="27" t="n">
        <v>5.97</v>
      </c>
      <c r="J9" s="28" t="n">
        <v>10.19</v>
      </c>
      <c r="K9" s="29" t="n">
        <v>2</v>
      </c>
      <c r="L9" s="30" t="n">
        <v>11</v>
      </c>
      <c r="M9" s="31" t="n">
        <v>13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30</v>
      </c>
      <c r="D10" s="23" t="n">
        <v>2012</v>
      </c>
      <c r="E10" s="22" t="s">
        <v>31</v>
      </c>
      <c r="F10" s="24" t="n">
        <v>3.7</v>
      </c>
      <c r="G10" s="25" t="n">
        <v>5.93</v>
      </c>
      <c r="H10" s="26" t="n">
        <v>5.93</v>
      </c>
      <c r="I10" s="27" t="n">
        <v>3.7</v>
      </c>
      <c r="J10" s="28" t="n">
        <v>9.98</v>
      </c>
      <c r="K10" s="29" t="n">
        <v>7</v>
      </c>
      <c r="L10" s="30" t="n">
        <v>8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22" t="s">
        <v>32</v>
      </c>
      <c r="C11" s="22" t="s">
        <v>33</v>
      </c>
      <c r="D11" s="23" t="n">
        <v>2013</v>
      </c>
      <c r="E11" s="22" t="s">
        <v>26</v>
      </c>
      <c r="F11" s="24" t="n">
        <v>5.52</v>
      </c>
      <c r="G11" s="25" t="n">
        <v>5.25</v>
      </c>
      <c r="H11" s="26" t="n">
        <v>5.52</v>
      </c>
      <c r="I11" s="27" t="n">
        <v>5.25</v>
      </c>
      <c r="J11" s="28" t="n">
        <v>9.89</v>
      </c>
      <c r="K11" s="29" t="n">
        <v>12</v>
      </c>
      <c r="L11" s="30" t="n">
        <v>6</v>
      </c>
      <c r="M11" s="31" t="n">
        <v>18</v>
      </c>
    </row>
    <row r="12" customFormat="false" ht="12.75" hidden="false" customHeight="false" outlineLevel="0" collapsed="false">
      <c r="A12" s="21" t="n">
        <v>8</v>
      </c>
      <c r="B12" s="22" t="s">
        <v>34</v>
      </c>
      <c r="C12" s="22" t="s">
        <v>35</v>
      </c>
      <c r="D12" s="23" t="n">
        <v>2012</v>
      </c>
      <c r="E12" s="22" t="s">
        <v>18</v>
      </c>
      <c r="F12" s="24" t="n">
        <v>4.36</v>
      </c>
      <c r="G12" s="25" t="n">
        <v>5.23</v>
      </c>
      <c r="H12" s="26" t="n">
        <v>5.23</v>
      </c>
      <c r="I12" s="27" t="n">
        <v>4.36</v>
      </c>
      <c r="J12" s="28" t="n">
        <v>9.8</v>
      </c>
      <c r="K12" s="29" t="n">
        <v>17</v>
      </c>
      <c r="L12" s="30" t="n">
        <v>4</v>
      </c>
      <c r="M12" s="31" t="n">
        <v>21</v>
      </c>
    </row>
    <row r="13" customFormat="false" ht="12.75" hidden="false" customHeight="false" outlineLevel="0" collapsed="false">
      <c r="A13" s="21" t="n">
        <v>9</v>
      </c>
      <c r="B13" s="22" t="s">
        <v>36</v>
      </c>
      <c r="C13" s="22" t="s">
        <v>37</v>
      </c>
      <c r="D13" s="23" t="n">
        <v>2012</v>
      </c>
      <c r="E13" s="22" t="s">
        <v>38</v>
      </c>
      <c r="F13" s="24" t="n">
        <v>5.75</v>
      </c>
      <c r="G13" s="25" t="n">
        <v>5.35</v>
      </c>
      <c r="H13" s="26" t="n">
        <v>5.75</v>
      </c>
      <c r="I13" s="27" t="n">
        <v>5.35</v>
      </c>
      <c r="J13" s="28" t="n">
        <v>10.2</v>
      </c>
      <c r="K13" s="29" t="n">
        <v>9</v>
      </c>
      <c r="L13" s="30" t="n">
        <v>12</v>
      </c>
      <c r="M13" s="31" t="n">
        <v>21</v>
      </c>
    </row>
    <row r="14" customFormat="false" ht="12.75" hidden="false" customHeight="false" outlineLevel="0" collapsed="false">
      <c r="A14" s="21" t="n">
        <v>10</v>
      </c>
      <c r="B14" s="22" t="s">
        <v>39</v>
      </c>
      <c r="C14" s="22" t="s">
        <v>40</v>
      </c>
      <c r="D14" s="23" t="n">
        <v>2012</v>
      </c>
      <c r="E14" s="22" t="s">
        <v>21</v>
      </c>
      <c r="F14" s="24" t="n">
        <v>5.42</v>
      </c>
      <c r="G14" s="25" t="n">
        <v>4.68</v>
      </c>
      <c r="H14" s="26" t="n">
        <v>5.42</v>
      </c>
      <c r="I14" s="27" t="n">
        <v>4.68</v>
      </c>
      <c r="J14" s="28" t="n">
        <v>10.12</v>
      </c>
      <c r="K14" s="29" t="n">
        <v>14</v>
      </c>
      <c r="L14" s="30" t="n">
        <v>10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41</v>
      </c>
      <c r="C15" s="22" t="s">
        <v>42</v>
      </c>
      <c r="D15" s="23" t="n">
        <v>2012</v>
      </c>
      <c r="E15" s="22" t="s">
        <v>38</v>
      </c>
      <c r="F15" s="24" t="n">
        <v>4.92</v>
      </c>
      <c r="G15" s="25" t="n">
        <v>4.97</v>
      </c>
      <c r="H15" s="26" t="n">
        <v>4.97</v>
      </c>
      <c r="I15" s="27" t="n">
        <v>4.92</v>
      </c>
      <c r="J15" s="28" t="n">
        <v>9.83</v>
      </c>
      <c r="K15" s="29" t="n">
        <v>22</v>
      </c>
      <c r="L15" s="30" t="n">
        <v>5</v>
      </c>
      <c r="M15" s="31" t="n">
        <v>27</v>
      </c>
    </row>
    <row r="16" customFormat="false" ht="12.75" hidden="false" customHeight="false" outlineLevel="0" collapsed="false">
      <c r="A16" s="21" t="n">
        <v>12</v>
      </c>
      <c r="B16" s="22" t="s">
        <v>43</v>
      </c>
      <c r="C16" s="22" t="s">
        <v>44</v>
      </c>
      <c r="D16" s="23" t="n">
        <v>2012</v>
      </c>
      <c r="E16" s="22" t="s">
        <v>31</v>
      </c>
      <c r="F16" s="24" t="n">
        <v>6.12</v>
      </c>
      <c r="G16" s="25" t="n">
        <v>6.05</v>
      </c>
      <c r="H16" s="26" t="n">
        <v>6.12</v>
      </c>
      <c r="I16" s="27" t="n">
        <v>6.05</v>
      </c>
      <c r="J16" s="28" t="n">
        <v>10.76</v>
      </c>
      <c r="K16" s="29" t="n">
        <v>5</v>
      </c>
      <c r="L16" s="30" t="n">
        <v>23</v>
      </c>
      <c r="M16" s="31" t="n">
        <v>28</v>
      </c>
    </row>
    <row r="17" customFormat="false" ht="12.75" hidden="false" customHeight="false" outlineLevel="0" collapsed="false">
      <c r="A17" s="21" t="n">
        <v>13</v>
      </c>
      <c r="B17" s="32" t="s">
        <v>45</v>
      </c>
      <c r="C17" s="32" t="s">
        <v>46</v>
      </c>
      <c r="D17" s="33" t="n">
        <v>2012</v>
      </c>
      <c r="E17" s="22" t="s">
        <v>47</v>
      </c>
      <c r="F17" s="24" t="n">
        <v>5.3</v>
      </c>
      <c r="G17" s="25" t="n">
        <v>5.35</v>
      </c>
      <c r="H17" s="26" t="n">
        <v>5.35</v>
      </c>
      <c r="I17" s="27" t="n">
        <v>5.3</v>
      </c>
      <c r="J17" s="28" t="n">
        <v>10.24</v>
      </c>
      <c r="K17" s="29" t="n">
        <v>15</v>
      </c>
      <c r="L17" s="30" t="n">
        <v>14</v>
      </c>
      <c r="M17" s="31" t="n">
        <v>29</v>
      </c>
    </row>
    <row r="18" customFormat="false" ht="12.75" hidden="false" customHeight="false" outlineLevel="0" collapsed="false">
      <c r="A18" s="21" t="n">
        <v>14</v>
      </c>
      <c r="B18" s="22" t="s">
        <v>48</v>
      </c>
      <c r="C18" s="22" t="s">
        <v>49</v>
      </c>
      <c r="D18" s="23" t="n">
        <v>2012</v>
      </c>
      <c r="E18" s="22" t="s">
        <v>47</v>
      </c>
      <c r="F18" s="24" t="n">
        <v>3.82</v>
      </c>
      <c r="G18" s="25" t="n">
        <v>5.45</v>
      </c>
      <c r="H18" s="26" t="n">
        <v>5.45</v>
      </c>
      <c r="I18" s="27" t="n">
        <v>3.82</v>
      </c>
      <c r="J18" s="28" t="n">
        <v>10.38</v>
      </c>
      <c r="K18" s="29" t="n">
        <v>13</v>
      </c>
      <c r="L18" s="30" t="n">
        <v>16</v>
      </c>
      <c r="M18" s="31" t="n">
        <v>29</v>
      </c>
    </row>
    <row r="19" customFormat="false" ht="12.75" hidden="false" customHeight="false" outlineLevel="0" collapsed="false">
      <c r="A19" s="21" t="n">
        <v>15</v>
      </c>
      <c r="B19" s="22" t="s">
        <v>50</v>
      </c>
      <c r="C19" s="22" t="s">
        <v>51</v>
      </c>
      <c r="D19" s="23" t="n">
        <v>2013</v>
      </c>
      <c r="E19" s="22" t="s">
        <v>18</v>
      </c>
      <c r="F19" s="24" t="n">
        <v>4.82</v>
      </c>
      <c r="G19" s="25" t="n">
        <v>5.03</v>
      </c>
      <c r="H19" s="26" t="n">
        <v>5.03</v>
      </c>
      <c r="I19" s="27" t="n">
        <v>4.82</v>
      </c>
      <c r="J19" s="28" t="n">
        <v>10.01</v>
      </c>
      <c r="K19" s="29" t="n">
        <v>21</v>
      </c>
      <c r="L19" s="30" t="n">
        <v>9</v>
      </c>
      <c r="M19" s="31" t="n">
        <v>30</v>
      </c>
    </row>
    <row r="20" customFormat="false" ht="12.75" hidden="false" customHeight="false" outlineLevel="0" collapsed="false">
      <c r="A20" s="21" t="n">
        <v>16</v>
      </c>
      <c r="B20" s="22" t="s">
        <v>52</v>
      </c>
      <c r="C20" s="22" t="s">
        <v>53</v>
      </c>
      <c r="D20" s="23" t="n">
        <v>2013</v>
      </c>
      <c r="E20" s="22" t="s">
        <v>21</v>
      </c>
      <c r="F20" s="24" t="n">
        <v>4.85</v>
      </c>
      <c r="G20" s="25" t="n">
        <v>5.6</v>
      </c>
      <c r="H20" s="26" t="n">
        <v>5.6</v>
      </c>
      <c r="I20" s="27" t="n">
        <v>4.85</v>
      </c>
      <c r="J20" s="28" t="n">
        <v>10.68</v>
      </c>
      <c r="K20" s="29" t="n">
        <v>11</v>
      </c>
      <c r="L20" s="30" t="n">
        <v>20</v>
      </c>
      <c r="M20" s="31" t="n">
        <v>31</v>
      </c>
    </row>
    <row r="21" customFormat="false" ht="12.75" hidden="false" customHeight="false" outlineLevel="0" collapsed="false">
      <c r="A21" s="21" t="n">
        <v>17</v>
      </c>
      <c r="B21" s="22" t="s">
        <v>41</v>
      </c>
      <c r="C21" s="22" t="s">
        <v>54</v>
      </c>
      <c r="D21" s="23" t="n">
        <v>2013</v>
      </c>
      <c r="E21" s="22" t="s">
        <v>55</v>
      </c>
      <c r="F21" s="24" t="n">
        <v>5.82</v>
      </c>
      <c r="G21" s="25" t="n">
        <v>5.43</v>
      </c>
      <c r="H21" s="26" t="n">
        <v>5.82</v>
      </c>
      <c r="I21" s="27" t="n">
        <v>5.43</v>
      </c>
      <c r="J21" s="28" t="n">
        <v>10.87</v>
      </c>
      <c r="K21" s="29" t="n">
        <v>8</v>
      </c>
      <c r="L21" s="30" t="n">
        <v>25</v>
      </c>
      <c r="M21" s="31" t="n">
        <v>33</v>
      </c>
    </row>
    <row r="22" customFormat="false" ht="12.75" hidden="false" customHeight="false" outlineLevel="0" collapsed="false">
      <c r="A22" s="21" t="n">
        <v>18</v>
      </c>
      <c r="B22" s="22" t="s">
        <v>56</v>
      </c>
      <c r="C22" s="22" t="s">
        <v>42</v>
      </c>
      <c r="D22" s="23" t="n">
        <v>2012</v>
      </c>
      <c r="E22" s="22" t="s">
        <v>18</v>
      </c>
      <c r="F22" s="24" t="n">
        <v>5.98</v>
      </c>
      <c r="G22" s="25" t="n">
        <v>4.96</v>
      </c>
      <c r="H22" s="26" t="n">
        <v>5.98</v>
      </c>
      <c r="I22" s="27" t="n">
        <v>4.96</v>
      </c>
      <c r="J22" s="28" t="n">
        <v>11.4</v>
      </c>
      <c r="K22" s="29" t="n">
        <v>6</v>
      </c>
      <c r="L22" s="30" t="n">
        <v>30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57</v>
      </c>
      <c r="C23" s="22" t="s">
        <v>54</v>
      </c>
      <c r="D23" s="23" t="n">
        <v>2013</v>
      </c>
      <c r="E23" s="22" t="s">
        <v>18</v>
      </c>
      <c r="F23" s="24" t="n">
        <v>4.87</v>
      </c>
      <c r="G23" s="25" t="n">
        <v>4.6</v>
      </c>
      <c r="H23" s="26" t="n">
        <v>4.87</v>
      </c>
      <c r="I23" s="27" t="n">
        <v>4.6</v>
      </c>
      <c r="J23" s="28" t="n">
        <v>10.32</v>
      </c>
      <c r="K23" s="29" t="n">
        <v>25</v>
      </c>
      <c r="L23" s="30" t="n">
        <v>15</v>
      </c>
      <c r="M23" s="31" t="n">
        <v>40</v>
      </c>
    </row>
    <row r="24" customFormat="false" ht="12.75" hidden="false" customHeight="false" outlineLevel="0" collapsed="false">
      <c r="A24" s="21" t="n">
        <v>20</v>
      </c>
      <c r="B24" s="22" t="s">
        <v>58</v>
      </c>
      <c r="C24" s="22" t="s">
        <v>54</v>
      </c>
      <c r="D24" s="23" t="n">
        <v>2012</v>
      </c>
      <c r="E24" s="22" t="s">
        <v>38</v>
      </c>
      <c r="F24" s="24" t="n">
        <v>5.1</v>
      </c>
      <c r="G24" s="25" t="n">
        <v>4.92</v>
      </c>
      <c r="H24" s="26" t="n">
        <v>5.1</v>
      </c>
      <c r="I24" s="27" t="n">
        <v>4.92</v>
      </c>
      <c r="J24" s="28" t="n">
        <v>10.74</v>
      </c>
      <c r="K24" s="29" t="n">
        <v>20</v>
      </c>
      <c r="L24" s="30" t="n">
        <v>21</v>
      </c>
      <c r="M24" s="31" t="n">
        <v>41</v>
      </c>
    </row>
    <row r="25" customFormat="false" ht="12.75" hidden="false" customHeight="false" outlineLevel="0" collapsed="false">
      <c r="A25" s="21" t="n">
        <v>21</v>
      </c>
      <c r="B25" s="22" t="s">
        <v>59</v>
      </c>
      <c r="C25" s="22" t="s">
        <v>35</v>
      </c>
      <c r="D25" s="23" t="n">
        <v>2013</v>
      </c>
      <c r="E25" s="22" t="s">
        <v>60</v>
      </c>
      <c r="F25" s="24" t="n">
        <v>4.1</v>
      </c>
      <c r="G25" s="25" t="n">
        <v>4.28</v>
      </c>
      <c r="H25" s="26" t="n">
        <v>4.28</v>
      </c>
      <c r="I25" s="27" t="n">
        <v>4.1</v>
      </c>
      <c r="J25" s="28" t="n">
        <v>10.2</v>
      </c>
      <c r="K25" s="29" t="n">
        <v>31</v>
      </c>
      <c r="L25" s="30" t="n">
        <v>12</v>
      </c>
      <c r="M25" s="31" t="n">
        <v>43</v>
      </c>
    </row>
    <row r="26" customFormat="false" ht="12.75" hidden="false" customHeight="false" outlineLevel="0" collapsed="false">
      <c r="A26" s="21" t="n">
        <v>22</v>
      </c>
      <c r="B26" s="22" t="s">
        <v>19</v>
      </c>
      <c r="C26" s="22" t="s">
        <v>61</v>
      </c>
      <c r="D26" s="23" t="n">
        <v>2013</v>
      </c>
      <c r="E26" s="22" t="s">
        <v>21</v>
      </c>
      <c r="F26" s="24" t="n">
        <v>4.73</v>
      </c>
      <c r="G26" s="25" t="n">
        <v>4.1</v>
      </c>
      <c r="H26" s="26" t="n">
        <v>4.73</v>
      </c>
      <c r="I26" s="27" t="n">
        <v>4.1</v>
      </c>
      <c r="J26" s="28" t="n">
        <v>10.49</v>
      </c>
      <c r="K26" s="29" t="n">
        <v>26</v>
      </c>
      <c r="L26" s="30" t="n">
        <v>18</v>
      </c>
      <c r="M26" s="31" t="n">
        <v>44</v>
      </c>
    </row>
    <row r="27" customFormat="false" ht="12.75" hidden="false" customHeight="false" outlineLevel="0" collapsed="false">
      <c r="A27" s="21" t="n">
        <v>23</v>
      </c>
      <c r="B27" s="22" t="s">
        <v>62</v>
      </c>
      <c r="C27" s="22" t="s">
        <v>63</v>
      </c>
      <c r="D27" s="23" t="n">
        <v>2012</v>
      </c>
      <c r="E27" s="22" t="s">
        <v>18</v>
      </c>
      <c r="F27" s="24" t="n">
        <v>4.53</v>
      </c>
      <c r="G27" s="25" t="n">
        <v>4.43</v>
      </c>
      <c r="H27" s="26" t="n">
        <v>4.53</v>
      </c>
      <c r="I27" s="27" t="n">
        <v>4.43</v>
      </c>
      <c r="J27" s="28" t="n">
        <v>10.48</v>
      </c>
      <c r="K27" s="29" t="n">
        <v>29</v>
      </c>
      <c r="L27" s="30" t="n">
        <v>17</v>
      </c>
      <c r="M27" s="31" t="n">
        <v>46</v>
      </c>
    </row>
    <row r="28" customFormat="false" ht="12.75" hidden="false" customHeight="false" outlineLevel="0" collapsed="false">
      <c r="A28" s="21" t="n">
        <v>24</v>
      </c>
      <c r="B28" s="22" t="s">
        <v>64</v>
      </c>
      <c r="C28" s="22" t="s">
        <v>65</v>
      </c>
      <c r="D28" s="23" t="n">
        <v>2012</v>
      </c>
      <c r="E28" s="22" t="s">
        <v>18</v>
      </c>
      <c r="F28" s="24" t="n">
        <v>4.68</v>
      </c>
      <c r="G28" s="25" t="n">
        <v>5.13</v>
      </c>
      <c r="H28" s="26" t="n">
        <v>5.13</v>
      </c>
      <c r="I28" s="27" t="n">
        <v>4.68</v>
      </c>
      <c r="J28" s="28" t="n">
        <v>11.47</v>
      </c>
      <c r="K28" s="29" t="n">
        <v>19</v>
      </c>
      <c r="L28" s="30" t="n">
        <v>31</v>
      </c>
      <c r="M28" s="31" t="n">
        <v>50</v>
      </c>
    </row>
    <row r="29" customFormat="false" ht="12.75" hidden="false" customHeight="false" outlineLevel="0" collapsed="false">
      <c r="A29" s="21" t="n">
        <v>25</v>
      </c>
      <c r="B29" s="22" t="s">
        <v>66</v>
      </c>
      <c r="C29" s="22" t="s">
        <v>67</v>
      </c>
      <c r="D29" s="23" t="n">
        <v>2013</v>
      </c>
      <c r="E29" s="22" t="s">
        <v>55</v>
      </c>
      <c r="F29" s="24" t="n">
        <v>4.58</v>
      </c>
      <c r="G29" s="25" t="n">
        <v>4.97</v>
      </c>
      <c r="H29" s="26" t="n">
        <v>4.97</v>
      </c>
      <c r="I29" s="27" t="n">
        <v>4.58</v>
      </c>
      <c r="J29" s="28" t="n">
        <v>11.11</v>
      </c>
      <c r="K29" s="29" t="n">
        <v>24</v>
      </c>
      <c r="L29" s="30" t="n">
        <v>27</v>
      </c>
      <c r="M29" s="31" t="n">
        <v>51</v>
      </c>
    </row>
    <row r="30" customFormat="false" ht="12.75" hidden="false" customHeight="false" outlineLevel="0" collapsed="false">
      <c r="A30" s="21" t="n">
        <v>26</v>
      </c>
      <c r="B30" s="22" t="s">
        <v>68</v>
      </c>
      <c r="C30" s="22" t="s">
        <v>69</v>
      </c>
      <c r="D30" s="23" t="n">
        <v>2013</v>
      </c>
      <c r="E30" s="22" t="s">
        <v>18</v>
      </c>
      <c r="F30" s="24" t="n">
        <v>4.14</v>
      </c>
      <c r="G30" s="25" t="n">
        <v>3.7</v>
      </c>
      <c r="H30" s="26" t="n">
        <v>4.14</v>
      </c>
      <c r="I30" s="27" t="n">
        <v>3.7</v>
      </c>
      <c r="J30" s="28" t="n">
        <v>10.53</v>
      </c>
      <c r="K30" s="29" t="n">
        <v>33</v>
      </c>
      <c r="L30" s="30" t="n">
        <v>19</v>
      </c>
      <c r="M30" s="31" t="n">
        <v>52</v>
      </c>
    </row>
    <row r="31" customFormat="false" ht="12.75" hidden="false" customHeight="false" outlineLevel="0" collapsed="false">
      <c r="A31" s="21" t="n">
        <v>27</v>
      </c>
      <c r="B31" s="22" t="s">
        <v>70</v>
      </c>
      <c r="C31" s="22" t="s">
        <v>71</v>
      </c>
      <c r="D31" s="23" t="n">
        <v>2013</v>
      </c>
      <c r="E31" s="22" t="s">
        <v>55</v>
      </c>
      <c r="F31" s="24" t="n">
        <v>4.45</v>
      </c>
      <c r="G31" s="25" t="n">
        <v>4.62</v>
      </c>
      <c r="H31" s="26" t="n">
        <v>4.62</v>
      </c>
      <c r="I31" s="27" t="n">
        <v>4.45</v>
      </c>
      <c r="J31" s="28" t="n">
        <v>10.86</v>
      </c>
      <c r="K31" s="29" t="n">
        <v>28</v>
      </c>
      <c r="L31" s="30" t="n">
        <v>24</v>
      </c>
      <c r="M31" s="31" t="n">
        <v>52</v>
      </c>
    </row>
    <row r="32" customFormat="false" ht="12.75" hidden="false" customHeight="false" outlineLevel="0" collapsed="false">
      <c r="A32" s="21" t="n">
        <v>28</v>
      </c>
      <c r="B32" s="22" t="s">
        <v>72</v>
      </c>
      <c r="C32" s="22" t="s">
        <v>54</v>
      </c>
      <c r="D32" s="23" t="n">
        <v>2012</v>
      </c>
      <c r="E32" s="22" t="s">
        <v>26</v>
      </c>
      <c r="F32" s="24" t="n">
        <v>5.17</v>
      </c>
      <c r="G32" s="25" t="n">
        <v>4.66</v>
      </c>
      <c r="H32" s="26" t="n">
        <v>5.17</v>
      </c>
      <c r="I32" s="27" t="n">
        <v>4.66</v>
      </c>
      <c r="J32" s="28" t="n">
        <v>11.9</v>
      </c>
      <c r="K32" s="29" t="n">
        <v>18</v>
      </c>
      <c r="L32" s="30" t="n">
        <v>36</v>
      </c>
      <c r="M32" s="31" t="n">
        <v>54</v>
      </c>
    </row>
    <row r="33" customFormat="false" ht="12.75" hidden="false" customHeight="false" outlineLevel="0" collapsed="false">
      <c r="A33" s="21" t="n">
        <v>29</v>
      </c>
      <c r="B33" s="22" t="s">
        <v>73</v>
      </c>
      <c r="C33" s="22" t="s">
        <v>74</v>
      </c>
      <c r="D33" s="23" t="n">
        <v>2012</v>
      </c>
      <c r="E33" s="22" t="s">
        <v>18</v>
      </c>
      <c r="F33" s="24" t="n">
        <v>5.3</v>
      </c>
      <c r="G33" s="25" t="n">
        <v>4.42</v>
      </c>
      <c r="H33" s="26" t="n">
        <v>5.3</v>
      </c>
      <c r="I33" s="27" t="n">
        <v>4.42</v>
      </c>
      <c r="J33" s="28" t="n">
        <v>13.53</v>
      </c>
      <c r="K33" s="29" t="n">
        <v>16</v>
      </c>
      <c r="L33" s="30" t="n">
        <v>40</v>
      </c>
      <c r="M33" s="31" t="n">
        <v>56</v>
      </c>
    </row>
    <row r="34" customFormat="false" ht="12.75" hidden="false" customHeight="false" outlineLevel="0" collapsed="false">
      <c r="A34" s="21" t="n">
        <v>30</v>
      </c>
      <c r="B34" s="22" t="s">
        <v>75</v>
      </c>
      <c r="C34" s="22" t="s">
        <v>76</v>
      </c>
      <c r="D34" s="23" t="n">
        <v>2013</v>
      </c>
      <c r="E34" s="22" t="s">
        <v>55</v>
      </c>
      <c r="F34" s="24" t="n">
        <v>4.53</v>
      </c>
      <c r="G34" s="25" t="n">
        <v>4.35</v>
      </c>
      <c r="H34" s="26" t="n">
        <v>4.53</v>
      </c>
      <c r="I34" s="27" t="n">
        <v>4.35</v>
      </c>
      <c r="J34" s="28" t="n">
        <v>11.11</v>
      </c>
      <c r="K34" s="29" t="n">
        <v>30</v>
      </c>
      <c r="L34" s="30" t="n">
        <v>27</v>
      </c>
      <c r="M34" s="31" t="n">
        <v>57</v>
      </c>
    </row>
    <row r="35" customFormat="false" ht="12.75" hidden="false" customHeight="false" outlineLevel="0" collapsed="false">
      <c r="A35" s="21" t="n">
        <v>31</v>
      </c>
      <c r="B35" s="22" t="s">
        <v>77</v>
      </c>
      <c r="C35" s="22" t="s">
        <v>35</v>
      </c>
      <c r="D35" s="23" t="n">
        <v>2012</v>
      </c>
      <c r="E35" s="22" t="s">
        <v>38</v>
      </c>
      <c r="F35" s="24" t="n">
        <v>4.97</v>
      </c>
      <c r="G35" s="25" t="n">
        <v>4.72</v>
      </c>
      <c r="H35" s="26" t="n">
        <v>4.97</v>
      </c>
      <c r="I35" s="27" t="n">
        <v>4.72</v>
      </c>
      <c r="J35" s="28" t="n">
        <v>11.7</v>
      </c>
      <c r="K35" s="29" t="n">
        <v>23</v>
      </c>
      <c r="L35" s="30" t="n">
        <v>34</v>
      </c>
      <c r="M35" s="31" t="n">
        <v>57</v>
      </c>
    </row>
    <row r="36" customFormat="false" ht="12.75" hidden="false" customHeight="false" outlineLevel="0" collapsed="false">
      <c r="A36" s="21" t="n">
        <v>32</v>
      </c>
      <c r="B36" s="32" t="s">
        <v>78</v>
      </c>
      <c r="C36" s="32" t="s">
        <v>79</v>
      </c>
      <c r="D36" s="33" t="n">
        <v>2012</v>
      </c>
      <c r="E36" s="22" t="s">
        <v>31</v>
      </c>
      <c r="F36" s="24" t="n">
        <v>0.0001</v>
      </c>
      <c r="G36" s="25" t="n">
        <v>3.72</v>
      </c>
      <c r="H36" s="26" t="n">
        <v>3.72</v>
      </c>
      <c r="I36" s="27" t="n">
        <v>0.0001</v>
      </c>
      <c r="J36" s="28" t="n">
        <v>10.75</v>
      </c>
      <c r="K36" s="29" t="n">
        <v>36</v>
      </c>
      <c r="L36" s="30" t="n">
        <v>22</v>
      </c>
      <c r="M36" s="31" t="n">
        <v>58</v>
      </c>
    </row>
    <row r="37" customFormat="false" ht="12.75" hidden="false" customHeight="false" outlineLevel="0" collapsed="false">
      <c r="A37" s="21" t="n">
        <v>33</v>
      </c>
      <c r="B37" s="22" t="s">
        <v>80</v>
      </c>
      <c r="C37" s="22" t="s">
        <v>81</v>
      </c>
      <c r="D37" s="23" t="n">
        <v>2013</v>
      </c>
      <c r="E37" s="22" t="s">
        <v>18</v>
      </c>
      <c r="F37" s="24" t="n">
        <v>3.78</v>
      </c>
      <c r="G37" s="25" t="n">
        <v>4.12</v>
      </c>
      <c r="H37" s="26" t="n">
        <v>4.12</v>
      </c>
      <c r="I37" s="27" t="n">
        <v>3.78</v>
      </c>
      <c r="J37" s="28" t="n">
        <v>10.95</v>
      </c>
      <c r="K37" s="29" t="n">
        <v>34</v>
      </c>
      <c r="L37" s="30" t="n">
        <v>26</v>
      </c>
      <c r="M37" s="31" t="n">
        <v>60</v>
      </c>
    </row>
    <row r="38" customFormat="false" ht="12.75" hidden="false" customHeight="false" outlineLevel="0" collapsed="false">
      <c r="A38" s="21" t="n">
        <v>34</v>
      </c>
      <c r="B38" s="22" t="s">
        <v>82</v>
      </c>
      <c r="C38" s="22" t="s">
        <v>17</v>
      </c>
      <c r="D38" s="23" t="n">
        <v>2013</v>
      </c>
      <c r="E38" s="22" t="s">
        <v>21</v>
      </c>
      <c r="F38" s="24" t="n">
        <v>3.32</v>
      </c>
      <c r="G38" s="25" t="n">
        <v>4.22</v>
      </c>
      <c r="H38" s="26" t="n">
        <v>4.22</v>
      </c>
      <c r="I38" s="27" t="n">
        <v>3.32</v>
      </c>
      <c r="J38" s="28" t="n">
        <v>11.12</v>
      </c>
      <c r="K38" s="29" t="n">
        <v>32</v>
      </c>
      <c r="L38" s="30" t="n">
        <v>29</v>
      </c>
      <c r="M38" s="31" t="n">
        <v>61</v>
      </c>
    </row>
    <row r="39" customFormat="false" ht="12.75" hidden="false" customHeight="false" outlineLevel="0" collapsed="false">
      <c r="A39" s="21" t="n">
        <v>35</v>
      </c>
      <c r="B39" s="22" t="s">
        <v>83</v>
      </c>
      <c r="C39" s="22" t="s">
        <v>42</v>
      </c>
      <c r="D39" s="23" t="n">
        <v>2012</v>
      </c>
      <c r="E39" s="22" t="s">
        <v>21</v>
      </c>
      <c r="F39" s="24" t="n">
        <v>4.53</v>
      </c>
      <c r="G39" s="25" t="n">
        <v>4.7</v>
      </c>
      <c r="H39" s="26" t="n">
        <v>4.7</v>
      </c>
      <c r="I39" s="27" t="n">
        <v>4.53</v>
      </c>
      <c r="J39" s="28" t="n">
        <v>12.01</v>
      </c>
      <c r="K39" s="29" t="n">
        <v>27</v>
      </c>
      <c r="L39" s="30" t="n">
        <v>37</v>
      </c>
      <c r="M39" s="31" t="n">
        <v>64</v>
      </c>
    </row>
    <row r="40" customFormat="false" ht="12.75" hidden="false" customHeight="false" outlineLevel="0" collapsed="false">
      <c r="A40" s="21" t="n">
        <v>36</v>
      </c>
      <c r="B40" s="22" t="s">
        <v>84</v>
      </c>
      <c r="C40" s="22" t="s">
        <v>85</v>
      </c>
      <c r="D40" s="23" t="n">
        <v>2013</v>
      </c>
      <c r="E40" s="22" t="s">
        <v>18</v>
      </c>
      <c r="F40" s="24" t="n">
        <v>2.5</v>
      </c>
      <c r="G40" s="25" t="n">
        <v>3.9</v>
      </c>
      <c r="H40" s="26" t="n">
        <v>3.9</v>
      </c>
      <c r="I40" s="27" t="n">
        <v>2.5</v>
      </c>
      <c r="J40" s="28" t="n">
        <v>11.6</v>
      </c>
      <c r="K40" s="29" t="n">
        <v>35</v>
      </c>
      <c r="L40" s="30" t="n">
        <v>32</v>
      </c>
      <c r="M40" s="31" t="n">
        <v>67</v>
      </c>
    </row>
    <row r="41" customFormat="false" ht="12.75" hidden="false" customHeight="false" outlineLevel="0" collapsed="false">
      <c r="A41" s="21" t="n">
        <v>37</v>
      </c>
      <c r="B41" s="22" t="s">
        <v>86</v>
      </c>
      <c r="C41" s="22" t="s">
        <v>87</v>
      </c>
      <c r="D41" s="23" t="n">
        <v>2012</v>
      </c>
      <c r="E41" s="22" t="s">
        <v>88</v>
      </c>
      <c r="F41" s="24" t="n">
        <v>0.0001</v>
      </c>
      <c r="G41" s="25" t="n">
        <v>3.45</v>
      </c>
      <c r="H41" s="26" t="n">
        <v>3.45</v>
      </c>
      <c r="I41" s="27" t="n">
        <v>0.0001</v>
      </c>
      <c r="J41" s="28" t="n">
        <v>11.64</v>
      </c>
      <c r="K41" s="29" t="n">
        <v>38</v>
      </c>
      <c r="L41" s="30" t="n">
        <v>33</v>
      </c>
      <c r="M41" s="31" t="n">
        <v>71</v>
      </c>
    </row>
    <row r="42" customFormat="false" ht="12.75" hidden="false" customHeight="false" outlineLevel="0" collapsed="false">
      <c r="A42" s="21" t="n">
        <v>38</v>
      </c>
      <c r="B42" s="22" t="s">
        <v>89</v>
      </c>
      <c r="C42" s="22" t="s">
        <v>76</v>
      </c>
      <c r="D42" s="23" t="n">
        <v>2013</v>
      </c>
      <c r="E42" s="22" t="s">
        <v>21</v>
      </c>
      <c r="F42" s="24" t="n">
        <v>3.33</v>
      </c>
      <c r="G42" s="25" t="n">
        <v>3.58</v>
      </c>
      <c r="H42" s="26" t="n">
        <v>3.58</v>
      </c>
      <c r="I42" s="27" t="n">
        <v>3.33</v>
      </c>
      <c r="J42" s="28" t="n">
        <v>12.24</v>
      </c>
      <c r="K42" s="29" t="n">
        <v>37</v>
      </c>
      <c r="L42" s="30" t="n">
        <v>38</v>
      </c>
      <c r="M42" s="31" t="n">
        <v>75</v>
      </c>
    </row>
    <row r="43" customFormat="false" ht="12.75" hidden="false" customHeight="false" outlineLevel="0" collapsed="false">
      <c r="A43" s="21" t="n">
        <v>39</v>
      </c>
      <c r="B43" s="22" t="s">
        <v>90</v>
      </c>
      <c r="C43" s="22" t="s">
        <v>81</v>
      </c>
      <c r="D43" s="23" t="n">
        <v>2013</v>
      </c>
      <c r="E43" s="22" t="s">
        <v>18</v>
      </c>
      <c r="F43" s="24" t="n">
        <v>2.55</v>
      </c>
      <c r="G43" s="25" t="n">
        <v>2.93</v>
      </c>
      <c r="H43" s="26" t="n">
        <v>2.93</v>
      </c>
      <c r="I43" s="27" t="n">
        <v>2.55</v>
      </c>
      <c r="J43" s="28" t="n">
        <v>11.73</v>
      </c>
      <c r="K43" s="29" t="n">
        <v>41</v>
      </c>
      <c r="L43" s="30" t="n">
        <v>35</v>
      </c>
      <c r="M43" s="31" t="n">
        <v>76</v>
      </c>
    </row>
    <row r="44" customFormat="false" ht="12.75" hidden="false" customHeight="false" outlineLevel="0" collapsed="false">
      <c r="A44" s="21" t="n">
        <v>40</v>
      </c>
      <c r="B44" s="22" t="s">
        <v>91</v>
      </c>
      <c r="C44" s="22" t="s">
        <v>92</v>
      </c>
      <c r="D44" s="23" t="n">
        <v>2013</v>
      </c>
      <c r="E44" s="22" t="s">
        <v>88</v>
      </c>
      <c r="F44" s="24" t="n">
        <v>3.17</v>
      </c>
      <c r="G44" s="25" t="n">
        <v>3.2</v>
      </c>
      <c r="H44" s="26" t="n">
        <v>3.2</v>
      </c>
      <c r="I44" s="27" t="n">
        <v>3.17</v>
      </c>
      <c r="J44" s="28" t="n">
        <v>12.82</v>
      </c>
      <c r="K44" s="29" t="n">
        <v>40</v>
      </c>
      <c r="L44" s="30" t="n">
        <v>39</v>
      </c>
      <c r="M44" s="31" t="n">
        <v>79</v>
      </c>
    </row>
    <row r="45" customFormat="false" ht="12.75" hidden="false" customHeight="false" outlineLevel="0" collapsed="false">
      <c r="A45" s="21" t="n">
        <v>41</v>
      </c>
      <c r="B45" s="22" t="s">
        <v>93</v>
      </c>
      <c r="C45" s="22" t="s">
        <v>94</v>
      </c>
      <c r="D45" s="23" t="n">
        <v>2013</v>
      </c>
      <c r="E45" s="22" t="s">
        <v>21</v>
      </c>
      <c r="F45" s="24" t="n">
        <v>2.32</v>
      </c>
      <c r="G45" s="25" t="n">
        <v>3.3</v>
      </c>
      <c r="H45" s="26" t="n">
        <v>3.3</v>
      </c>
      <c r="I45" s="27" t="n">
        <v>2.32</v>
      </c>
      <c r="J45" s="28" t="n">
        <v>14.6</v>
      </c>
      <c r="K45" s="29" t="n">
        <v>39</v>
      </c>
      <c r="L45" s="30" t="n">
        <v>41</v>
      </c>
      <c r="M45" s="31" t="n">
        <v>8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0">
      <formula>"Nome duplicato"</formula>
    </cfRule>
  </conditionalFormatting>
  <conditionalFormatting sqref="A5:A45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P5&gt;1</formula>
    </cfRule>
  </conditionalFormatting>
  <conditionalFormatting sqref="M5:M45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10" min="9" style="0" width="8.56"/>
  </cols>
  <sheetData>
    <row r="1" customFormat="false" ht="20.2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4"/>
      <c r="B2" s="4"/>
      <c r="C2" s="4"/>
      <c r="D2" s="5" t="s">
        <v>95</v>
      </c>
      <c r="E2" s="5"/>
      <c r="F2" s="5"/>
      <c r="G2" s="5"/>
      <c r="H2" s="5"/>
      <c r="I2" s="6" t="n">
        <v>45059</v>
      </c>
      <c r="J2" s="6"/>
    </row>
    <row r="3" customFormat="false" ht="21" hidden="false" customHeight="false" outlineLevel="0" collapsed="false">
      <c r="B3" s="7"/>
      <c r="C3" s="7"/>
      <c r="D3" s="7"/>
      <c r="E3" s="7"/>
      <c r="F3" s="34" t="s">
        <v>96</v>
      </c>
      <c r="G3" s="9" t="s">
        <v>3</v>
      </c>
      <c r="H3" s="10" t="s">
        <v>4</v>
      </c>
      <c r="I3" s="10"/>
      <c r="J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97</v>
      </c>
      <c r="G4" s="17" t="s">
        <v>14</v>
      </c>
      <c r="H4" s="18" t="s">
        <v>96</v>
      </c>
      <c r="I4" s="19" t="s">
        <v>3</v>
      </c>
      <c r="J4" s="20" t="s">
        <v>15</v>
      </c>
    </row>
    <row r="5" customFormat="false" ht="12.75" hidden="false" customHeight="false" outlineLevel="0" collapsed="false">
      <c r="A5" s="21" t="n">
        <v>1</v>
      </c>
      <c r="B5" s="22" t="s">
        <v>98</v>
      </c>
      <c r="C5" s="22" t="s">
        <v>99</v>
      </c>
      <c r="D5" s="23" t="n">
        <v>2012</v>
      </c>
      <c r="E5" s="22" t="s">
        <v>18</v>
      </c>
      <c r="F5" s="24" t="n">
        <v>1.12</v>
      </c>
      <c r="G5" s="28" t="n">
        <v>9.52</v>
      </c>
      <c r="H5" s="29" t="n">
        <v>2</v>
      </c>
      <c r="I5" s="30" t="n">
        <v>3</v>
      </c>
      <c r="J5" s="31" t="n">
        <v>5</v>
      </c>
    </row>
    <row r="6" customFormat="false" ht="12.75" hidden="false" customHeight="false" outlineLevel="0" collapsed="false">
      <c r="A6" s="21" t="n">
        <v>2</v>
      </c>
      <c r="B6" s="22" t="s">
        <v>100</v>
      </c>
      <c r="C6" s="22" t="s">
        <v>101</v>
      </c>
      <c r="D6" s="23" t="n">
        <v>2012</v>
      </c>
      <c r="E6" s="22" t="s">
        <v>26</v>
      </c>
      <c r="F6" s="24" t="n">
        <v>1.21</v>
      </c>
      <c r="G6" s="28" t="n">
        <v>9.54</v>
      </c>
      <c r="H6" s="29" t="n">
        <v>1</v>
      </c>
      <c r="I6" s="30" t="n">
        <v>4</v>
      </c>
      <c r="J6" s="31" t="n">
        <v>5</v>
      </c>
    </row>
    <row r="7" customFormat="false" ht="12.75" hidden="false" customHeight="false" outlineLevel="0" collapsed="false">
      <c r="A7" s="21" t="n">
        <v>3</v>
      </c>
      <c r="B7" s="22" t="s">
        <v>102</v>
      </c>
      <c r="C7" s="22" t="s">
        <v>103</v>
      </c>
      <c r="D7" s="23" t="n">
        <v>2013</v>
      </c>
      <c r="E7" s="22" t="s">
        <v>18</v>
      </c>
      <c r="F7" s="24" t="n">
        <v>1.06</v>
      </c>
      <c r="G7" s="28" t="n">
        <v>9.75</v>
      </c>
      <c r="H7" s="29" t="n">
        <v>4</v>
      </c>
      <c r="I7" s="30" t="n">
        <v>5</v>
      </c>
      <c r="J7" s="31" t="n">
        <v>9</v>
      </c>
    </row>
    <row r="8" customFormat="false" ht="12.75" hidden="false" customHeight="false" outlineLevel="0" collapsed="false">
      <c r="A8" s="21" t="n">
        <v>4</v>
      </c>
      <c r="B8" s="22" t="s">
        <v>104</v>
      </c>
      <c r="C8" s="22" t="s">
        <v>105</v>
      </c>
      <c r="D8" s="23" t="n">
        <v>2012</v>
      </c>
      <c r="E8" s="22" t="s">
        <v>18</v>
      </c>
      <c r="F8" s="24" t="n">
        <v>0.95</v>
      </c>
      <c r="G8" s="28" t="n">
        <v>9.5</v>
      </c>
      <c r="H8" s="29" t="n">
        <v>11</v>
      </c>
      <c r="I8" s="30" t="n">
        <v>2</v>
      </c>
      <c r="J8" s="31" t="n">
        <v>13</v>
      </c>
    </row>
    <row r="9" customFormat="false" ht="12.75" hidden="false" customHeight="false" outlineLevel="0" collapsed="false">
      <c r="A9" s="21" t="n">
        <v>5</v>
      </c>
      <c r="B9" s="22" t="s">
        <v>106</v>
      </c>
      <c r="C9" s="22" t="s">
        <v>107</v>
      </c>
      <c r="D9" s="23" t="n">
        <v>2012</v>
      </c>
      <c r="E9" s="22" t="s">
        <v>21</v>
      </c>
      <c r="F9" s="24" t="n">
        <v>1.03</v>
      </c>
      <c r="G9" s="28" t="n">
        <v>9.87</v>
      </c>
      <c r="H9" s="29" t="n">
        <v>6</v>
      </c>
      <c r="I9" s="30" t="n">
        <v>8</v>
      </c>
      <c r="J9" s="31" t="n">
        <v>14</v>
      </c>
    </row>
    <row r="10" customFormat="false" ht="12.75" hidden="false" customHeight="false" outlineLevel="0" collapsed="false">
      <c r="A10" s="21" t="n">
        <v>6</v>
      </c>
      <c r="B10" s="22" t="s">
        <v>108</v>
      </c>
      <c r="C10" s="22" t="s">
        <v>109</v>
      </c>
      <c r="D10" s="23" t="n">
        <v>2012</v>
      </c>
      <c r="E10" s="22" t="s">
        <v>18</v>
      </c>
      <c r="F10" s="24" t="n">
        <v>1.12</v>
      </c>
      <c r="G10" s="28" t="n">
        <v>10.1</v>
      </c>
      <c r="H10" s="29" t="n">
        <v>3</v>
      </c>
      <c r="I10" s="30" t="n">
        <v>11</v>
      </c>
      <c r="J10" s="31" t="n">
        <v>14</v>
      </c>
    </row>
    <row r="11" customFormat="false" ht="12.75" hidden="false" customHeight="false" outlineLevel="0" collapsed="false">
      <c r="A11" s="21" t="n">
        <v>7</v>
      </c>
      <c r="B11" s="22" t="s">
        <v>110</v>
      </c>
      <c r="C11" s="22" t="s">
        <v>111</v>
      </c>
      <c r="D11" s="23" t="n">
        <v>2013</v>
      </c>
      <c r="E11" s="22" t="s">
        <v>55</v>
      </c>
      <c r="F11" s="24" t="n">
        <v>1.03</v>
      </c>
      <c r="G11" s="28" t="n">
        <v>10.09</v>
      </c>
      <c r="H11" s="29" t="n">
        <v>5</v>
      </c>
      <c r="I11" s="30" t="n">
        <v>10</v>
      </c>
      <c r="J11" s="31" t="n">
        <v>15</v>
      </c>
    </row>
    <row r="12" customFormat="false" ht="12.75" hidden="false" customHeight="false" outlineLevel="0" collapsed="false">
      <c r="A12" s="21" t="n">
        <v>8</v>
      </c>
      <c r="B12" s="22" t="s">
        <v>112</v>
      </c>
      <c r="C12" s="22" t="s">
        <v>113</v>
      </c>
      <c r="D12" s="23" t="n">
        <v>2013</v>
      </c>
      <c r="E12" s="22" t="s">
        <v>55</v>
      </c>
      <c r="F12" s="24" t="n">
        <v>0.95</v>
      </c>
      <c r="G12" s="28" t="n">
        <v>9.46</v>
      </c>
      <c r="H12" s="29" t="n">
        <v>15</v>
      </c>
      <c r="I12" s="30" t="n">
        <v>1</v>
      </c>
      <c r="J12" s="31" t="n">
        <v>16</v>
      </c>
    </row>
    <row r="13" customFormat="false" ht="12.75" hidden="false" customHeight="false" outlineLevel="0" collapsed="false">
      <c r="A13" s="21" t="n">
        <v>9</v>
      </c>
      <c r="B13" s="22" t="s">
        <v>114</v>
      </c>
      <c r="C13" s="22" t="s">
        <v>115</v>
      </c>
      <c r="D13" s="23" t="n">
        <v>2012</v>
      </c>
      <c r="E13" s="22" t="s">
        <v>18</v>
      </c>
      <c r="F13" s="24" t="n">
        <v>0.95</v>
      </c>
      <c r="G13" s="28" t="n">
        <v>9.77</v>
      </c>
      <c r="H13" s="29" t="n">
        <v>11</v>
      </c>
      <c r="I13" s="30" t="n">
        <v>6</v>
      </c>
      <c r="J13" s="31" t="n">
        <v>17</v>
      </c>
    </row>
    <row r="14" customFormat="false" ht="12.75" hidden="false" customHeight="false" outlineLevel="0" collapsed="false">
      <c r="A14" s="21" t="n">
        <v>10</v>
      </c>
      <c r="B14" s="22" t="s">
        <v>116</v>
      </c>
      <c r="C14" s="22" t="s">
        <v>117</v>
      </c>
      <c r="D14" s="23" t="n">
        <v>2013</v>
      </c>
      <c r="E14" s="22" t="s">
        <v>60</v>
      </c>
      <c r="F14" s="24" t="n">
        <v>1</v>
      </c>
      <c r="G14" s="28" t="n">
        <v>10.06</v>
      </c>
      <c r="H14" s="29" t="n">
        <v>8</v>
      </c>
      <c r="I14" s="30" t="n">
        <v>9</v>
      </c>
      <c r="J14" s="31" t="n">
        <v>17</v>
      </c>
    </row>
    <row r="15" customFormat="false" ht="12.75" hidden="false" customHeight="false" outlineLevel="0" collapsed="false">
      <c r="A15" s="21" t="n">
        <v>11</v>
      </c>
      <c r="B15" s="22" t="s">
        <v>118</v>
      </c>
      <c r="C15" s="22" t="s">
        <v>119</v>
      </c>
      <c r="D15" s="23" t="n">
        <v>2012</v>
      </c>
      <c r="E15" s="22" t="s">
        <v>55</v>
      </c>
      <c r="F15" s="24" t="n">
        <v>1</v>
      </c>
      <c r="G15" s="28" t="n">
        <v>10.59</v>
      </c>
      <c r="H15" s="29" t="n">
        <v>9</v>
      </c>
      <c r="I15" s="30" t="n">
        <v>16</v>
      </c>
      <c r="J15" s="31" t="n">
        <v>25</v>
      </c>
    </row>
    <row r="16" customFormat="false" ht="12.75" hidden="false" customHeight="false" outlineLevel="0" collapsed="false">
      <c r="A16" s="21" t="n">
        <v>12</v>
      </c>
      <c r="B16" s="22" t="s">
        <v>120</v>
      </c>
      <c r="C16" s="22" t="s">
        <v>121</v>
      </c>
      <c r="D16" s="23" t="n">
        <v>2012</v>
      </c>
      <c r="E16" s="22" t="s">
        <v>60</v>
      </c>
      <c r="F16" s="24" t="n">
        <v>1</v>
      </c>
      <c r="G16" s="28" t="n">
        <v>10.95</v>
      </c>
      <c r="H16" s="29" t="n">
        <v>9</v>
      </c>
      <c r="I16" s="30" t="n">
        <v>19</v>
      </c>
      <c r="J16" s="31" t="n">
        <v>28</v>
      </c>
    </row>
    <row r="17" customFormat="false" ht="12.75" hidden="false" customHeight="false" outlineLevel="0" collapsed="false">
      <c r="A17" s="21" t="n">
        <v>13</v>
      </c>
      <c r="B17" s="22" t="s">
        <v>122</v>
      </c>
      <c r="C17" s="22" t="s">
        <v>123</v>
      </c>
      <c r="D17" s="23" t="n">
        <v>2012</v>
      </c>
      <c r="E17" s="22" t="s">
        <v>21</v>
      </c>
      <c r="F17" s="24" t="n">
        <v>0.95</v>
      </c>
      <c r="G17" s="28" t="n">
        <v>10.74</v>
      </c>
      <c r="H17" s="29" t="n">
        <v>15</v>
      </c>
      <c r="I17" s="30" t="n">
        <v>17</v>
      </c>
      <c r="J17" s="31" t="n">
        <v>32</v>
      </c>
    </row>
    <row r="18" customFormat="false" ht="12.75" hidden="false" customHeight="false" outlineLevel="0" collapsed="false">
      <c r="A18" s="21" t="n">
        <v>14</v>
      </c>
      <c r="B18" s="22" t="s">
        <v>124</v>
      </c>
      <c r="C18" s="22" t="s">
        <v>125</v>
      </c>
      <c r="D18" s="23" t="n">
        <v>2012</v>
      </c>
      <c r="E18" s="22" t="s">
        <v>21</v>
      </c>
      <c r="F18" s="24" t="n">
        <v>0.95</v>
      </c>
      <c r="G18" s="28" t="n">
        <v>10.82</v>
      </c>
      <c r="H18" s="29" t="n">
        <v>15</v>
      </c>
      <c r="I18" s="30" t="n">
        <v>18</v>
      </c>
      <c r="J18" s="31" t="n">
        <v>33</v>
      </c>
    </row>
    <row r="19" customFormat="false" ht="12.75" hidden="false" customHeight="false" outlineLevel="0" collapsed="false">
      <c r="A19" s="21" t="n">
        <v>15</v>
      </c>
      <c r="B19" s="22" t="s">
        <v>126</v>
      </c>
      <c r="C19" s="22" t="s">
        <v>115</v>
      </c>
      <c r="D19" s="23" t="n">
        <v>2012</v>
      </c>
      <c r="E19" s="22" t="s">
        <v>26</v>
      </c>
      <c r="F19" s="24" t="n">
        <v>0.95</v>
      </c>
      <c r="G19" s="28" t="n">
        <v>11.15</v>
      </c>
      <c r="H19" s="29" t="n">
        <v>11</v>
      </c>
      <c r="I19" s="30" t="n">
        <v>23</v>
      </c>
      <c r="J19" s="31" t="n">
        <v>34</v>
      </c>
    </row>
    <row r="20" customFormat="false" ht="12.75" hidden="false" customHeight="false" outlineLevel="0" collapsed="false">
      <c r="A20" s="21" t="n">
        <v>16</v>
      </c>
      <c r="B20" s="22" t="s">
        <v>127</v>
      </c>
      <c r="C20" s="22" t="s">
        <v>128</v>
      </c>
      <c r="D20" s="23" t="n">
        <v>2013</v>
      </c>
      <c r="E20" s="22" t="s">
        <v>129</v>
      </c>
      <c r="F20" s="24" t="n">
        <v>0.9</v>
      </c>
      <c r="G20" s="28" t="n">
        <v>10.14</v>
      </c>
      <c r="H20" s="29" t="n">
        <v>23</v>
      </c>
      <c r="I20" s="30" t="n">
        <v>12</v>
      </c>
      <c r="J20" s="31" t="n">
        <v>35</v>
      </c>
    </row>
    <row r="21" customFormat="false" ht="12.75" hidden="false" customHeight="false" outlineLevel="0" collapsed="false">
      <c r="A21" s="21" t="n">
        <v>17</v>
      </c>
      <c r="B21" s="22" t="s">
        <v>130</v>
      </c>
      <c r="C21" s="22" t="s">
        <v>131</v>
      </c>
      <c r="D21" s="23" t="n">
        <v>2013</v>
      </c>
      <c r="E21" s="22" t="s">
        <v>21</v>
      </c>
      <c r="F21" s="24" t="n">
        <v>0.8</v>
      </c>
      <c r="G21" s="28" t="n">
        <v>9.84</v>
      </c>
      <c r="H21" s="29" t="n">
        <v>29</v>
      </c>
      <c r="I21" s="30" t="n">
        <v>7</v>
      </c>
      <c r="J21" s="31" t="n">
        <v>36</v>
      </c>
    </row>
    <row r="22" customFormat="false" ht="12.75" hidden="false" customHeight="false" outlineLevel="0" collapsed="false">
      <c r="A22" s="21" t="n">
        <v>18</v>
      </c>
      <c r="B22" s="22" t="s">
        <v>132</v>
      </c>
      <c r="C22" s="22" t="s">
        <v>133</v>
      </c>
      <c r="D22" s="23" t="n">
        <v>2012</v>
      </c>
      <c r="E22" s="22" t="s">
        <v>38</v>
      </c>
      <c r="F22" s="24" t="n">
        <v>1.03</v>
      </c>
      <c r="G22" s="28" t="n">
        <v>11.84</v>
      </c>
      <c r="H22" s="29" t="n">
        <v>6</v>
      </c>
      <c r="I22" s="30" t="n">
        <v>30</v>
      </c>
      <c r="J22" s="31" t="n">
        <v>36</v>
      </c>
    </row>
    <row r="23" customFormat="false" ht="12.75" hidden="false" customHeight="false" outlineLevel="0" collapsed="false">
      <c r="A23" s="21" t="n">
        <v>19</v>
      </c>
      <c r="B23" s="22" t="s">
        <v>134</v>
      </c>
      <c r="C23" s="22" t="s">
        <v>135</v>
      </c>
      <c r="D23" s="23" t="n">
        <v>2012</v>
      </c>
      <c r="E23" s="22" t="s">
        <v>18</v>
      </c>
      <c r="F23" s="24" t="n">
        <v>0.8</v>
      </c>
      <c r="G23" s="28" t="n">
        <v>10.52</v>
      </c>
      <c r="H23" s="29" t="n">
        <v>26</v>
      </c>
      <c r="I23" s="30" t="n">
        <v>14</v>
      </c>
      <c r="J23" s="31" t="n">
        <v>40</v>
      </c>
    </row>
    <row r="24" customFormat="false" ht="12.75" hidden="false" customHeight="false" outlineLevel="0" collapsed="false">
      <c r="A24" s="21" t="n">
        <v>20</v>
      </c>
      <c r="B24" s="22" t="s">
        <v>136</v>
      </c>
      <c r="C24" s="22" t="s">
        <v>137</v>
      </c>
      <c r="D24" s="23" t="n">
        <v>2012</v>
      </c>
      <c r="E24" s="22" t="s">
        <v>47</v>
      </c>
      <c r="F24" s="24" t="n">
        <v>0.9</v>
      </c>
      <c r="G24" s="28" t="n">
        <v>11.02</v>
      </c>
      <c r="H24" s="29" t="n">
        <v>20</v>
      </c>
      <c r="I24" s="30" t="n">
        <v>20</v>
      </c>
      <c r="J24" s="31" t="n">
        <v>40</v>
      </c>
    </row>
    <row r="25" customFormat="false" ht="12.75" hidden="false" customHeight="false" outlineLevel="0" collapsed="false">
      <c r="A25" s="21" t="n">
        <v>21</v>
      </c>
      <c r="B25" s="22" t="s">
        <v>138</v>
      </c>
      <c r="C25" s="22" t="s">
        <v>139</v>
      </c>
      <c r="D25" s="23" t="n">
        <v>2012</v>
      </c>
      <c r="E25" s="22" t="s">
        <v>55</v>
      </c>
      <c r="F25" s="24" t="n">
        <v>0.95</v>
      </c>
      <c r="G25" s="28" t="n">
        <v>11.13</v>
      </c>
      <c r="H25" s="29" t="n">
        <v>19</v>
      </c>
      <c r="I25" s="30" t="n">
        <v>22</v>
      </c>
      <c r="J25" s="31" t="n">
        <v>41</v>
      </c>
    </row>
    <row r="26" customFormat="false" ht="12.75" hidden="false" customHeight="false" outlineLevel="0" collapsed="false">
      <c r="A26" s="21" t="n">
        <v>22</v>
      </c>
      <c r="B26" s="22" t="s">
        <v>140</v>
      </c>
      <c r="C26" s="22" t="s">
        <v>121</v>
      </c>
      <c r="D26" s="23" t="n">
        <v>2013</v>
      </c>
      <c r="E26" s="22" t="s">
        <v>21</v>
      </c>
      <c r="F26" s="24" t="n">
        <v>0.95</v>
      </c>
      <c r="G26" s="28" t="n">
        <v>11.4</v>
      </c>
      <c r="H26" s="29" t="n">
        <v>15</v>
      </c>
      <c r="I26" s="30" t="n">
        <v>26</v>
      </c>
      <c r="J26" s="31" t="n">
        <v>41</v>
      </c>
    </row>
    <row r="27" customFormat="false" ht="12.75" hidden="false" customHeight="false" outlineLevel="0" collapsed="false">
      <c r="A27" s="21" t="n">
        <v>23</v>
      </c>
      <c r="B27" s="22" t="s">
        <v>141</v>
      </c>
      <c r="C27" s="22" t="s">
        <v>142</v>
      </c>
      <c r="D27" s="23" t="n">
        <v>2013</v>
      </c>
      <c r="E27" s="22" t="s">
        <v>129</v>
      </c>
      <c r="F27" s="24" t="n">
        <v>0.7</v>
      </c>
      <c r="G27" s="28" t="n">
        <v>10.44</v>
      </c>
      <c r="H27" s="29" t="n">
        <v>31</v>
      </c>
      <c r="I27" s="30" t="n">
        <v>13</v>
      </c>
      <c r="J27" s="31" t="n">
        <v>44</v>
      </c>
    </row>
    <row r="28" customFormat="false" ht="12.75" hidden="false" customHeight="false" outlineLevel="0" collapsed="false">
      <c r="A28" s="21" t="n">
        <v>24</v>
      </c>
      <c r="B28" s="22" t="s">
        <v>143</v>
      </c>
      <c r="C28" s="22" t="s">
        <v>144</v>
      </c>
      <c r="D28" s="23" t="n">
        <v>2012</v>
      </c>
      <c r="E28" s="22" t="s">
        <v>47</v>
      </c>
      <c r="F28" s="24" t="n">
        <v>0.7</v>
      </c>
      <c r="G28" s="28" t="n">
        <v>10.53</v>
      </c>
      <c r="H28" s="29" t="n">
        <v>31</v>
      </c>
      <c r="I28" s="30" t="n">
        <v>15</v>
      </c>
      <c r="J28" s="31" t="n">
        <v>46</v>
      </c>
    </row>
    <row r="29" customFormat="false" ht="12.75" hidden="false" customHeight="false" outlineLevel="0" collapsed="false">
      <c r="A29" s="21" t="n">
        <v>25</v>
      </c>
      <c r="B29" s="22" t="s">
        <v>145</v>
      </c>
      <c r="C29" s="22" t="s">
        <v>146</v>
      </c>
      <c r="D29" s="23" t="n">
        <v>2013</v>
      </c>
      <c r="E29" s="22" t="s">
        <v>60</v>
      </c>
      <c r="F29" s="24" t="n">
        <v>0.8</v>
      </c>
      <c r="G29" s="28" t="n">
        <v>11.23</v>
      </c>
      <c r="H29" s="29" t="n">
        <v>26</v>
      </c>
      <c r="I29" s="30" t="n">
        <v>24</v>
      </c>
      <c r="J29" s="31" t="n">
        <v>50</v>
      </c>
    </row>
    <row r="30" customFormat="false" ht="12.75" hidden="false" customHeight="false" outlineLevel="0" collapsed="false">
      <c r="A30" s="21" t="n">
        <v>26</v>
      </c>
      <c r="B30" s="22" t="s">
        <v>86</v>
      </c>
      <c r="C30" s="22" t="s">
        <v>147</v>
      </c>
      <c r="D30" s="23" t="n">
        <v>2013</v>
      </c>
      <c r="E30" s="22" t="s">
        <v>88</v>
      </c>
      <c r="F30" s="24" t="n">
        <v>0.9</v>
      </c>
      <c r="G30" s="28" t="n">
        <v>11.59</v>
      </c>
      <c r="H30" s="29" t="n">
        <v>23</v>
      </c>
      <c r="I30" s="30" t="n">
        <v>27</v>
      </c>
      <c r="J30" s="31" t="n">
        <v>50</v>
      </c>
    </row>
    <row r="31" customFormat="false" ht="12.75" hidden="false" customHeight="false" outlineLevel="0" collapsed="false">
      <c r="A31" s="21" t="n">
        <v>27</v>
      </c>
      <c r="B31" s="22" t="s">
        <v>48</v>
      </c>
      <c r="C31" s="22" t="s">
        <v>148</v>
      </c>
      <c r="D31" s="23" t="n">
        <v>2012</v>
      </c>
      <c r="E31" s="22" t="s">
        <v>47</v>
      </c>
      <c r="F31" s="24" t="n">
        <v>0.9</v>
      </c>
      <c r="G31" s="28" t="n">
        <v>12.13</v>
      </c>
      <c r="H31" s="29" t="n">
        <v>20</v>
      </c>
      <c r="I31" s="30" t="n">
        <v>31</v>
      </c>
      <c r="J31" s="31" t="n">
        <v>51</v>
      </c>
    </row>
    <row r="32" customFormat="false" ht="12.75" hidden="false" customHeight="false" outlineLevel="0" collapsed="false">
      <c r="A32" s="21" t="n">
        <v>28</v>
      </c>
      <c r="B32" s="22" t="s">
        <v>149</v>
      </c>
      <c r="C32" s="22" t="s">
        <v>150</v>
      </c>
      <c r="D32" s="23" t="n">
        <v>2013</v>
      </c>
      <c r="E32" s="22" t="s">
        <v>129</v>
      </c>
      <c r="F32" s="24" t="n">
        <v>0.9</v>
      </c>
      <c r="G32" s="28" t="n">
        <v>12.3</v>
      </c>
      <c r="H32" s="29" t="n">
        <v>20</v>
      </c>
      <c r="I32" s="30" t="n">
        <v>33</v>
      </c>
      <c r="J32" s="31" t="n">
        <v>53</v>
      </c>
    </row>
    <row r="33" customFormat="false" ht="12.75" hidden="false" customHeight="false" outlineLevel="0" collapsed="false">
      <c r="A33" s="21" t="n">
        <v>29</v>
      </c>
      <c r="B33" s="22" t="s">
        <v>151</v>
      </c>
      <c r="C33" s="22" t="s">
        <v>150</v>
      </c>
      <c r="D33" s="23" t="n">
        <v>2013</v>
      </c>
      <c r="E33" s="22" t="s">
        <v>26</v>
      </c>
      <c r="F33" s="24" t="n">
        <v>0.9</v>
      </c>
      <c r="G33" s="28" t="n">
        <v>12.29</v>
      </c>
      <c r="H33" s="29" t="n">
        <v>23</v>
      </c>
      <c r="I33" s="30" t="n">
        <v>32</v>
      </c>
      <c r="J33" s="31" t="n">
        <v>55</v>
      </c>
    </row>
    <row r="34" customFormat="false" ht="12.75" hidden="false" customHeight="false" outlineLevel="0" collapsed="false">
      <c r="A34" s="21" t="n">
        <v>30</v>
      </c>
      <c r="B34" s="22" t="s">
        <v>152</v>
      </c>
      <c r="C34" s="22" t="s">
        <v>153</v>
      </c>
      <c r="D34" s="23" t="n">
        <v>2012</v>
      </c>
      <c r="E34" s="22" t="s">
        <v>18</v>
      </c>
      <c r="F34" s="24" t="n">
        <v>0.0001</v>
      </c>
      <c r="G34" s="28" t="n">
        <v>11.1</v>
      </c>
      <c r="H34" s="29" t="n">
        <v>35</v>
      </c>
      <c r="I34" s="30" t="n">
        <v>21</v>
      </c>
      <c r="J34" s="31" t="n">
        <v>56</v>
      </c>
    </row>
    <row r="35" customFormat="false" ht="12.75" hidden="false" customHeight="false" outlineLevel="0" collapsed="false">
      <c r="A35" s="21" t="n">
        <v>31</v>
      </c>
      <c r="B35" s="22" t="s">
        <v>154</v>
      </c>
      <c r="C35" s="22" t="s">
        <v>155</v>
      </c>
      <c r="D35" s="23" t="n">
        <v>2013</v>
      </c>
      <c r="E35" s="22" t="s">
        <v>21</v>
      </c>
      <c r="F35" s="24" t="n">
        <v>0.7</v>
      </c>
      <c r="G35" s="28" t="n">
        <v>11.71</v>
      </c>
      <c r="H35" s="29" t="n">
        <v>31</v>
      </c>
      <c r="I35" s="30" t="n">
        <v>28</v>
      </c>
      <c r="J35" s="31" t="n">
        <v>59</v>
      </c>
    </row>
    <row r="36" customFormat="false" ht="12.75" hidden="false" customHeight="false" outlineLevel="0" collapsed="false">
      <c r="A36" s="21" t="n">
        <v>32</v>
      </c>
      <c r="B36" s="22" t="s">
        <v>156</v>
      </c>
      <c r="C36" s="22" t="s">
        <v>157</v>
      </c>
      <c r="D36" s="23" t="n">
        <v>2013</v>
      </c>
      <c r="E36" s="22" t="s">
        <v>55</v>
      </c>
      <c r="F36" s="24" t="n">
        <v>0.0001</v>
      </c>
      <c r="G36" s="28" t="n">
        <v>11.36</v>
      </c>
      <c r="H36" s="29" t="n">
        <v>35</v>
      </c>
      <c r="I36" s="30" t="n">
        <v>25</v>
      </c>
      <c r="J36" s="31" t="n">
        <v>60</v>
      </c>
    </row>
    <row r="37" customFormat="false" ht="12.75" hidden="false" customHeight="false" outlineLevel="0" collapsed="false">
      <c r="A37" s="21" t="n">
        <v>33</v>
      </c>
      <c r="B37" s="22" t="s">
        <v>158</v>
      </c>
      <c r="C37" s="22" t="s">
        <v>159</v>
      </c>
      <c r="D37" s="23" t="n">
        <v>2013</v>
      </c>
      <c r="E37" s="22" t="s">
        <v>18</v>
      </c>
      <c r="F37" s="24" t="n">
        <v>0.8</v>
      </c>
      <c r="G37" s="28" t="n">
        <v>13.5</v>
      </c>
      <c r="H37" s="29" t="n">
        <v>26</v>
      </c>
      <c r="I37" s="30" t="n">
        <v>35</v>
      </c>
      <c r="J37" s="31" t="n">
        <v>61</v>
      </c>
    </row>
    <row r="38" customFormat="false" ht="12.75" hidden="false" customHeight="false" outlineLevel="0" collapsed="false">
      <c r="A38" s="21" t="n">
        <v>34</v>
      </c>
      <c r="B38" s="22" t="s">
        <v>160</v>
      </c>
      <c r="C38" s="22" t="s">
        <v>161</v>
      </c>
      <c r="D38" s="23" t="n">
        <v>2012</v>
      </c>
      <c r="E38" s="22" t="s">
        <v>18</v>
      </c>
      <c r="F38" s="24" t="n">
        <v>0.8</v>
      </c>
      <c r="G38" s="28" t="n">
        <v>12.99</v>
      </c>
      <c r="H38" s="29" t="n">
        <v>29</v>
      </c>
      <c r="I38" s="30" t="n">
        <v>34</v>
      </c>
      <c r="J38" s="31" t="n">
        <v>63</v>
      </c>
    </row>
    <row r="39" customFormat="false" ht="12.75" hidden="false" customHeight="false" outlineLevel="0" collapsed="false">
      <c r="A39" s="21" t="n">
        <v>35</v>
      </c>
      <c r="B39" s="22" t="s">
        <v>162</v>
      </c>
      <c r="C39" s="22" t="s">
        <v>146</v>
      </c>
      <c r="D39" s="23" t="n">
        <v>2013</v>
      </c>
      <c r="E39" s="22" t="s">
        <v>55</v>
      </c>
      <c r="F39" s="24" t="n">
        <v>0.0001</v>
      </c>
      <c r="G39" s="28" t="n">
        <v>11.75</v>
      </c>
      <c r="H39" s="29" t="n">
        <v>35</v>
      </c>
      <c r="I39" s="30" t="n">
        <v>29</v>
      </c>
      <c r="J39" s="31" t="n">
        <v>64</v>
      </c>
    </row>
    <row r="40" customFormat="false" ht="12.75" hidden="false" customHeight="false" outlineLevel="0" collapsed="false">
      <c r="A40" s="21" t="n">
        <v>36</v>
      </c>
      <c r="B40" s="22" t="s">
        <v>163</v>
      </c>
      <c r="C40" s="22" t="s">
        <v>164</v>
      </c>
      <c r="D40" s="23" t="n">
        <v>2013</v>
      </c>
      <c r="E40" s="22" t="s">
        <v>55</v>
      </c>
      <c r="F40" s="24" t="n">
        <v>0.7</v>
      </c>
      <c r="G40" s="28" t="n">
        <v>14.66</v>
      </c>
      <c r="H40" s="29" t="n">
        <v>31</v>
      </c>
      <c r="I40" s="30" t="n">
        <v>36</v>
      </c>
      <c r="J40" s="31" t="n">
        <v>67</v>
      </c>
    </row>
    <row r="41" customFormat="false" ht="12.75" hidden="false" customHeight="false" outlineLevel="0" collapsed="false">
      <c r="A41" s="21" t="n">
        <v>37</v>
      </c>
      <c r="B41" s="22" t="s">
        <v>165</v>
      </c>
      <c r="C41" s="22" t="s">
        <v>125</v>
      </c>
      <c r="D41" s="23" t="n">
        <v>2012</v>
      </c>
      <c r="E41" s="22" t="s">
        <v>21</v>
      </c>
      <c r="F41" s="24" t="n">
        <v>0.95</v>
      </c>
      <c r="G41" s="28" t="s">
        <v>166</v>
      </c>
      <c r="H41" s="29" t="n">
        <v>11</v>
      </c>
      <c r="I41" s="30" t="n">
        <v>74</v>
      </c>
      <c r="J41" s="31" t="n">
        <v>85</v>
      </c>
    </row>
  </sheetData>
  <mergeCells count="5">
    <mergeCell ref="C1:I1"/>
    <mergeCell ref="A2:C2"/>
    <mergeCell ref="D2:H2"/>
    <mergeCell ref="I2:J2"/>
    <mergeCell ref="H3:J3"/>
  </mergeCells>
  <conditionalFormatting sqref="J5:J41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41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M5&gt;1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67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3.25" hidden="false" customHeight="false" outlineLevel="0" collapsed="false">
      <c r="B3" s="7"/>
      <c r="C3" s="7"/>
      <c r="D3" s="7"/>
      <c r="E3" s="7"/>
      <c r="F3" s="8" t="s">
        <v>168</v>
      </c>
      <c r="G3" s="8"/>
      <c r="H3" s="8"/>
      <c r="I3" s="8"/>
      <c r="J3" s="9" t="s">
        <v>16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168</v>
      </c>
      <c r="L4" s="19" t="s">
        <v>16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70</v>
      </c>
      <c r="C5" s="22" t="s">
        <v>37</v>
      </c>
      <c r="D5" s="23" t="n">
        <v>2014</v>
      </c>
      <c r="E5" s="22" t="s">
        <v>60</v>
      </c>
      <c r="F5" s="24" t="n">
        <v>3.55</v>
      </c>
      <c r="G5" s="25" t="n">
        <v>0.001</v>
      </c>
      <c r="H5" s="26" t="n">
        <v>3.55</v>
      </c>
      <c r="I5" s="27" t="n">
        <v>0.001</v>
      </c>
      <c r="J5" s="28" t="n">
        <v>8.3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171</v>
      </c>
      <c r="C6" s="22" t="s">
        <v>172</v>
      </c>
      <c r="D6" s="23" t="n">
        <v>2014</v>
      </c>
      <c r="E6" s="37" t="s">
        <v>60</v>
      </c>
      <c r="F6" s="24" t="n">
        <v>3.32</v>
      </c>
      <c r="G6" s="25" t="n">
        <v>3.35</v>
      </c>
      <c r="H6" s="26" t="n">
        <v>3.35</v>
      </c>
      <c r="I6" s="27" t="n">
        <v>3.32</v>
      </c>
      <c r="J6" s="28" t="n">
        <v>8.54</v>
      </c>
      <c r="K6" s="29" t="n">
        <v>2</v>
      </c>
      <c r="L6" s="30" t="n">
        <v>3</v>
      </c>
      <c r="M6" s="31" t="n">
        <v>5</v>
      </c>
    </row>
    <row r="7" customFormat="false" ht="12.75" hidden="false" customHeight="false" outlineLevel="0" collapsed="false">
      <c r="A7" s="21" t="n">
        <v>3</v>
      </c>
      <c r="B7" s="22" t="s">
        <v>173</v>
      </c>
      <c r="C7" s="22" t="s">
        <v>174</v>
      </c>
      <c r="D7" s="23" t="n">
        <v>2015</v>
      </c>
      <c r="E7" s="37" t="s">
        <v>38</v>
      </c>
      <c r="F7" s="24" t="n">
        <v>3.2</v>
      </c>
      <c r="G7" s="25" t="n">
        <v>3.08</v>
      </c>
      <c r="H7" s="26" t="n">
        <v>3.2</v>
      </c>
      <c r="I7" s="27" t="n">
        <v>3.08</v>
      </c>
      <c r="J7" s="28" t="n">
        <v>8.54</v>
      </c>
      <c r="K7" s="29" t="n">
        <v>4</v>
      </c>
      <c r="L7" s="30" t="n">
        <v>3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175</v>
      </c>
      <c r="C8" s="22" t="s">
        <v>176</v>
      </c>
      <c r="D8" s="23" t="n">
        <v>2014</v>
      </c>
      <c r="E8" s="37" t="s">
        <v>31</v>
      </c>
      <c r="F8" s="24" t="n">
        <v>0.0001</v>
      </c>
      <c r="G8" s="25" t="n">
        <v>3</v>
      </c>
      <c r="H8" s="26" t="n">
        <v>3</v>
      </c>
      <c r="I8" s="27" t="n">
        <v>0.0001</v>
      </c>
      <c r="J8" s="28" t="n">
        <v>8.34</v>
      </c>
      <c r="K8" s="29" t="n">
        <v>10</v>
      </c>
      <c r="L8" s="30" t="n">
        <v>2</v>
      </c>
      <c r="M8" s="31" t="n">
        <v>12</v>
      </c>
    </row>
    <row r="9" customFormat="false" ht="12.75" hidden="false" customHeight="false" outlineLevel="0" collapsed="false">
      <c r="A9" s="21" t="n">
        <v>5</v>
      </c>
      <c r="B9" s="22" t="s">
        <v>177</v>
      </c>
      <c r="C9" s="22" t="s">
        <v>178</v>
      </c>
      <c r="D9" s="23" t="n">
        <v>2014</v>
      </c>
      <c r="E9" s="37" t="s">
        <v>60</v>
      </c>
      <c r="F9" s="24" t="n">
        <v>2.88</v>
      </c>
      <c r="G9" s="25" t="n">
        <v>3.08</v>
      </c>
      <c r="H9" s="26" t="n">
        <v>3.08</v>
      </c>
      <c r="I9" s="27" t="n">
        <v>2.88</v>
      </c>
      <c r="J9" s="28" t="n">
        <v>9.14</v>
      </c>
      <c r="K9" s="29" t="n">
        <v>5</v>
      </c>
      <c r="L9" s="30" t="n">
        <v>9</v>
      </c>
      <c r="M9" s="31" t="n">
        <v>14</v>
      </c>
    </row>
    <row r="10" customFormat="false" ht="12.75" hidden="false" customHeight="false" outlineLevel="0" collapsed="false">
      <c r="A10" s="21" t="n">
        <v>6</v>
      </c>
      <c r="B10" s="22" t="s">
        <v>179</v>
      </c>
      <c r="C10" s="22" t="s">
        <v>54</v>
      </c>
      <c r="D10" s="23" t="n">
        <v>2014</v>
      </c>
      <c r="E10" s="37" t="s">
        <v>26</v>
      </c>
      <c r="F10" s="24" t="n">
        <v>0.0001</v>
      </c>
      <c r="G10" s="25" t="n">
        <v>3</v>
      </c>
      <c r="H10" s="26" t="n">
        <v>3</v>
      </c>
      <c r="I10" s="27" t="n">
        <v>0.0001</v>
      </c>
      <c r="J10" s="28" t="n">
        <v>8.63</v>
      </c>
      <c r="K10" s="29" t="n">
        <v>10</v>
      </c>
      <c r="L10" s="30" t="n">
        <v>5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22" t="s">
        <v>180</v>
      </c>
      <c r="C11" s="22" t="s">
        <v>181</v>
      </c>
      <c r="D11" s="23" t="n">
        <v>2015</v>
      </c>
      <c r="E11" s="37" t="s">
        <v>21</v>
      </c>
      <c r="F11" s="24" t="n">
        <v>2.72</v>
      </c>
      <c r="G11" s="25" t="n">
        <v>3.06</v>
      </c>
      <c r="H11" s="26" t="n">
        <v>3.06</v>
      </c>
      <c r="I11" s="27" t="n">
        <v>2.72</v>
      </c>
      <c r="J11" s="28" t="n">
        <v>9.08</v>
      </c>
      <c r="K11" s="29" t="n">
        <v>7</v>
      </c>
      <c r="L11" s="30" t="n">
        <v>8</v>
      </c>
      <c r="M11" s="31" t="n">
        <v>15</v>
      </c>
    </row>
    <row r="12" customFormat="false" ht="12.75" hidden="false" customHeight="false" outlineLevel="0" collapsed="false">
      <c r="A12" s="21" t="n">
        <v>8</v>
      </c>
      <c r="B12" s="32" t="s">
        <v>182</v>
      </c>
      <c r="C12" s="32" t="s">
        <v>69</v>
      </c>
      <c r="D12" s="33" t="n">
        <v>2014</v>
      </c>
      <c r="E12" s="37" t="s">
        <v>26</v>
      </c>
      <c r="F12" s="24" t="n">
        <v>2.97</v>
      </c>
      <c r="G12" s="25" t="n">
        <v>2.85</v>
      </c>
      <c r="H12" s="26" t="n">
        <v>2.97</v>
      </c>
      <c r="I12" s="27" t="n">
        <v>2.85</v>
      </c>
      <c r="J12" s="28" t="n">
        <v>8.86</v>
      </c>
      <c r="K12" s="29" t="n">
        <v>12</v>
      </c>
      <c r="L12" s="30" t="n">
        <v>7</v>
      </c>
      <c r="M12" s="31" t="n">
        <v>19</v>
      </c>
    </row>
    <row r="13" customFormat="false" ht="12.75" hidden="false" customHeight="false" outlineLevel="0" collapsed="false">
      <c r="A13" s="21" t="n">
        <v>9</v>
      </c>
      <c r="B13" s="22" t="s">
        <v>183</v>
      </c>
      <c r="C13" s="22" t="s">
        <v>76</v>
      </c>
      <c r="D13" s="23" t="n">
        <v>2015</v>
      </c>
      <c r="E13" s="37" t="s">
        <v>26</v>
      </c>
      <c r="F13" s="24" t="n">
        <v>2.88</v>
      </c>
      <c r="G13" s="25" t="n">
        <v>2.9</v>
      </c>
      <c r="H13" s="26" t="n">
        <v>2.9</v>
      </c>
      <c r="I13" s="27" t="n">
        <v>2.88</v>
      </c>
      <c r="J13" s="28" t="n">
        <v>8.77</v>
      </c>
      <c r="K13" s="29" t="n">
        <v>14</v>
      </c>
      <c r="L13" s="30" t="n">
        <v>6</v>
      </c>
      <c r="M13" s="31" t="n">
        <v>20</v>
      </c>
    </row>
    <row r="14" customFormat="false" ht="12.75" hidden="false" customHeight="false" outlineLevel="0" collapsed="false">
      <c r="A14" s="21" t="n">
        <v>10</v>
      </c>
      <c r="B14" s="22" t="s">
        <v>184</v>
      </c>
      <c r="C14" s="22" t="s">
        <v>25</v>
      </c>
      <c r="D14" s="23" t="n">
        <v>2015</v>
      </c>
      <c r="E14" s="37" t="s">
        <v>21</v>
      </c>
      <c r="F14" s="24" t="n">
        <v>3</v>
      </c>
      <c r="G14" s="25" t="n">
        <v>2.6</v>
      </c>
      <c r="H14" s="26" t="n">
        <v>3</v>
      </c>
      <c r="I14" s="27" t="n">
        <v>2.6</v>
      </c>
      <c r="J14" s="28" t="n">
        <v>9.26</v>
      </c>
      <c r="K14" s="29" t="n">
        <v>9</v>
      </c>
      <c r="L14" s="30" t="n">
        <v>13</v>
      </c>
      <c r="M14" s="31" t="n">
        <v>22</v>
      </c>
    </row>
    <row r="15" customFormat="false" ht="12.75" hidden="false" customHeight="false" outlineLevel="0" collapsed="false">
      <c r="A15" s="21" t="n">
        <v>11</v>
      </c>
      <c r="B15" s="22" t="s">
        <v>185</v>
      </c>
      <c r="C15" s="22" t="s">
        <v>186</v>
      </c>
      <c r="D15" s="23" t="n">
        <v>2015</v>
      </c>
      <c r="E15" s="37" t="s">
        <v>55</v>
      </c>
      <c r="F15" s="24" t="n">
        <v>3.32</v>
      </c>
      <c r="G15" s="25" t="n">
        <v>2.87</v>
      </c>
      <c r="H15" s="26" t="n">
        <v>3.32</v>
      </c>
      <c r="I15" s="27" t="n">
        <v>2.87</v>
      </c>
      <c r="J15" s="28" t="n">
        <v>9.8</v>
      </c>
      <c r="K15" s="29" t="n">
        <v>3</v>
      </c>
      <c r="L15" s="30" t="n">
        <v>22</v>
      </c>
      <c r="M15" s="31" t="n">
        <v>25</v>
      </c>
    </row>
    <row r="16" customFormat="false" ht="12.75" hidden="false" customHeight="false" outlineLevel="0" collapsed="false">
      <c r="A16" s="21" t="n">
        <v>12</v>
      </c>
      <c r="B16" s="22" t="s">
        <v>187</v>
      </c>
      <c r="C16" s="22" t="s">
        <v>188</v>
      </c>
      <c r="D16" s="23" t="n">
        <v>2014</v>
      </c>
      <c r="E16" s="37" t="s">
        <v>38</v>
      </c>
      <c r="F16" s="24" t="n">
        <v>2.82</v>
      </c>
      <c r="G16" s="25" t="n">
        <v>2.81</v>
      </c>
      <c r="H16" s="26" t="n">
        <v>2.82</v>
      </c>
      <c r="I16" s="27" t="n">
        <v>2.81</v>
      </c>
      <c r="J16" s="28" t="n">
        <v>9.26</v>
      </c>
      <c r="K16" s="29" t="n">
        <v>16</v>
      </c>
      <c r="L16" s="30" t="n">
        <v>13</v>
      </c>
      <c r="M16" s="31" t="n">
        <v>29</v>
      </c>
    </row>
    <row r="17" customFormat="false" ht="12.75" hidden="false" customHeight="false" outlineLevel="0" collapsed="false">
      <c r="A17" s="21" t="n">
        <v>13</v>
      </c>
      <c r="B17" s="22" t="s">
        <v>189</v>
      </c>
      <c r="C17" s="22" t="s">
        <v>190</v>
      </c>
      <c r="D17" s="23" t="n">
        <v>2014</v>
      </c>
      <c r="E17" s="38" t="s">
        <v>26</v>
      </c>
      <c r="F17" s="24" t="n">
        <v>2.78</v>
      </c>
      <c r="G17" s="25" t="n">
        <v>2.64</v>
      </c>
      <c r="H17" s="26" t="n">
        <v>2.78</v>
      </c>
      <c r="I17" s="27" t="n">
        <v>2.64</v>
      </c>
      <c r="J17" s="28" t="n">
        <v>9.28</v>
      </c>
      <c r="K17" s="29" t="n">
        <v>17</v>
      </c>
      <c r="L17" s="30" t="n">
        <v>15</v>
      </c>
      <c r="M17" s="31" t="n">
        <v>32</v>
      </c>
    </row>
    <row r="18" customFormat="false" ht="12.75" hidden="false" customHeight="false" outlineLevel="0" collapsed="false">
      <c r="A18" s="21" t="n">
        <v>14</v>
      </c>
      <c r="B18" s="22" t="s">
        <v>100</v>
      </c>
      <c r="C18" s="22" t="s">
        <v>76</v>
      </c>
      <c r="D18" s="23" t="n">
        <v>2015</v>
      </c>
      <c r="E18" s="37" t="s">
        <v>88</v>
      </c>
      <c r="F18" s="24" t="n">
        <v>2.98</v>
      </c>
      <c r="G18" s="25" t="n">
        <v>3</v>
      </c>
      <c r="H18" s="26" t="n">
        <v>3</v>
      </c>
      <c r="I18" s="27" t="n">
        <v>2.98</v>
      </c>
      <c r="J18" s="28" t="n">
        <v>9.83</v>
      </c>
      <c r="K18" s="29" t="n">
        <v>8</v>
      </c>
      <c r="L18" s="30" t="n">
        <v>24</v>
      </c>
      <c r="M18" s="31" t="n">
        <v>32</v>
      </c>
    </row>
    <row r="19" customFormat="false" ht="12.75" hidden="false" customHeight="false" outlineLevel="0" collapsed="false">
      <c r="A19" s="21" t="n">
        <v>15</v>
      </c>
      <c r="B19" s="22" t="s">
        <v>191</v>
      </c>
      <c r="C19" s="22" t="s">
        <v>192</v>
      </c>
      <c r="D19" s="23" t="n">
        <v>2014</v>
      </c>
      <c r="E19" s="37" t="s">
        <v>21</v>
      </c>
      <c r="F19" s="24" t="n">
        <v>2.9</v>
      </c>
      <c r="G19" s="25" t="n">
        <v>2.78</v>
      </c>
      <c r="H19" s="26" t="n">
        <v>2.9</v>
      </c>
      <c r="I19" s="27" t="n">
        <v>2.78</v>
      </c>
      <c r="J19" s="28" t="n">
        <v>9.55</v>
      </c>
      <c r="K19" s="29" t="n">
        <v>15</v>
      </c>
      <c r="L19" s="30" t="n">
        <v>18</v>
      </c>
      <c r="M19" s="31" t="n">
        <v>33</v>
      </c>
    </row>
    <row r="20" customFormat="false" ht="12.75" hidden="false" customHeight="false" outlineLevel="0" collapsed="false">
      <c r="A20" s="21" t="n">
        <v>16</v>
      </c>
      <c r="B20" s="22" t="s">
        <v>193</v>
      </c>
      <c r="C20" s="22" t="s">
        <v>172</v>
      </c>
      <c r="D20" s="23" t="n">
        <v>2015</v>
      </c>
      <c r="E20" s="37" t="s">
        <v>60</v>
      </c>
      <c r="F20" s="24" t="n">
        <v>2.55</v>
      </c>
      <c r="G20" s="25" t="n">
        <v>2.68</v>
      </c>
      <c r="H20" s="26" t="n">
        <v>2.68</v>
      </c>
      <c r="I20" s="27" t="n">
        <v>2.55</v>
      </c>
      <c r="J20" s="28" t="n">
        <v>9.23</v>
      </c>
      <c r="K20" s="29" t="n">
        <v>23</v>
      </c>
      <c r="L20" s="30" t="n">
        <v>12</v>
      </c>
      <c r="M20" s="31" t="n">
        <v>35</v>
      </c>
    </row>
    <row r="21" customFormat="false" ht="12.75" hidden="false" customHeight="false" outlineLevel="0" collapsed="false">
      <c r="A21" s="21" t="n">
        <v>17</v>
      </c>
      <c r="B21" s="22" t="s">
        <v>194</v>
      </c>
      <c r="C21" s="22" t="s">
        <v>195</v>
      </c>
      <c r="D21" s="23" t="n">
        <v>2015</v>
      </c>
      <c r="E21" s="37" t="s">
        <v>21</v>
      </c>
      <c r="F21" s="24" t="n">
        <v>2.76</v>
      </c>
      <c r="G21" s="25" t="n">
        <v>2.43</v>
      </c>
      <c r="H21" s="26" t="n">
        <v>2.76</v>
      </c>
      <c r="I21" s="27" t="n">
        <v>2.43</v>
      </c>
      <c r="J21" s="28" t="n">
        <v>9.43</v>
      </c>
      <c r="K21" s="29" t="n">
        <v>19</v>
      </c>
      <c r="L21" s="30" t="n">
        <v>16</v>
      </c>
      <c r="M21" s="31" t="n">
        <v>35</v>
      </c>
    </row>
    <row r="22" customFormat="false" ht="12.75" hidden="false" customHeight="false" outlineLevel="0" collapsed="false">
      <c r="A22" s="21" t="n">
        <v>18</v>
      </c>
      <c r="B22" s="22" t="s">
        <v>196</v>
      </c>
      <c r="C22" s="22" t="s">
        <v>28</v>
      </c>
      <c r="D22" s="23" t="n">
        <v>2015</v>
      </c>
      <c r="E22" s="37" t="s">
        <v>26</v>
      </c>
      <c r="F22" s="24" t="n">
        <v>2.56</v>
      </c>
      <c r="G22" s="25" t="n">
        <v>2.68</v>
      </c>
      <c r="H22" s="26" t="n">
        <v>2.68</v>
      </c>
      <c r="I22" s="27" t="n">
        <v>2.56</v>
      </c>
      <c r="J22" s="28" t="n">
        <v>9.51</v>
      </c>
      <c r="K22" s="29" t="n">
        <v>22</v>
      </c>
      <c r="L22" s="30" t="n">
        <v>17</v>
      </c>
      <c r="M22" s="31" t="n">
        <v>39</v>
      </c>
    </row>
    <row r="23" customFormat="false" ht="12.75" hidden="false" customHeight="false" outlineLevel="0" collapsed="false">
      <c r="A23" s="21" t="n">
        <v>19</v>
      </c>
      <c r="B23" s="32" t="s">
        <v>197</v>
      </c>
      <c r="C23" s="32" t="s">
        <v>198</v>
      </c>
      <c r="D23" s="33" t="n">
        <v>2014</v>
      </c>
      <c r="E23" s="37" t="s">
        <v>21</v>
      </c>
      <c r="F23" s="24" t="n">
        <v>2.73</v>
      </c>
      <c r="G23" s="25" t="n">
        <v>2.48</v>
      </c>
      <c r="H23" s="26" t="n">
        <v>2.73</v>
      </c>
      <c r="I23" s="27" t="n">
        <v>2.48</v>
      </c>
      <c r="J23" s="28" t="n">
        <v>9.61</v>
      </c>
      <c r="K23" s="29" t="n">
        <v>20</v>
      </c>
      <c r="L23" s="30" t="n">
        <v>20</v>
      </c>
      <c r="M23" s="31" t="n">
        <v>40</v>
      </c>
    </row>
    <row r="24" customFormat="false" ht="12.75" hidden="false" customHeight="false" outlineLevel="0" collapsed="false">
      <c r="A24" s="21" t="n">
        <v>20</v>
      </c>
      <c r="B24" s="22" t="s">
        <v>138</v>
      </c>
      <c r="C24" s="22" t="s">
        <v>199</v>
      </c>
      <c r="D24" s="23" t="n">
        <v>2015</v>
      </c>
      <c r="E24" s="37" t="s">
        <v>55</v>
      </c>
      <c r="F24" s="24" t="n">
        <v>2.48</v>
      </c>
      <c r="G24" s="25" t="n">
        <v>2.3</v>
      </c>
      <c r="H24" s="26" t="n">
        <v>2.48</v>
      </c>
      <c r="I24" s="27" t="n">
        <v>2.3</v>
      </c>
      <c r="J24" s="28" t="n">
        <v>9.2</v>
      </c>
      <c r="K24" s="29" t="n">
        <v>31</v>
      </c>
      <c r="L24" s="30" t="n">
        <v>11</v>
      </c>
      <c r="M24" s="31" t="n">
        <v>42</v>
      </c>
    </row>
    <row r="25" customFormat="false" ht="12.75" hidden="false" customHeight="false" outlineLevel="0" collapsed="false">
      <c r="A25" s="21" t="n">
        <v>21</v>
      </c>
      <c r="B25" s="22" t="s">
        <v>200</v>
      </c>
      <c r="C25" s="22" t="s">
        <v>201</v>
      </c>
      <c r="D25" s="23" t="n">
        <v>2014</v>
      </c>
      <c r="E25" s="37" t="s">
        <v>38</v>
      </c>
      <c r="F25" s="24" t="n">
        <v>2.93</v>
      </c>
      <c r="G25" s="25" t="n">
        <v>2.65</v>
      </c>
      <c r="H25" s="26" t="n">
        <v>2.93</v>
      </c>
      <c r="I25" s="27" t="n">
        <v>2.65</v>
      </c>
      <c r="J25" s="28" t="n">
        <v>10</v>
      </c>
      <c r="K25" s="29" t="n">
        <v>13</v>
      </c>
      <c r="L25" s="30" t="n">
        <v>30</v>
      </c>
      <c r="M25" s="31" t="n">
        <v>43</v>
      </c>
    </row>
    <row r="26" customFormat="false" ht="12.75" hidden="false" customHeight="false" outlineLevel="0" collapsed="false">
      <c r="A26" s="21" t="n">
        <v>22</v>
      </c>
      <c r="B26" s="22" t="s">
        <v>202</v>
      </c>
      <c r="C26" s="22" t="s">
        <v>203</v>
      </c>
      <c r="D26" s="23" t="n">
        <v>2014</v>
      </c>
      <c r="E26" s="37" t="s">
        <v>26</v>
      </c>
      <c r="F26" s="24" t="n">
        <v>2.93</v>
      </c>
      <c r="G26" s="25" t="n">
        <v>3.07</v>
      </c>
      <c r="H26" s="26" t="n">
        <v>3.07</v>
      </c>
      <c r="I26" s="27" t="n">
        <v>2.93</v>
      </c>
      <c r="J26" s="28" t="n">
        <v>10.35</v>
      </c>
      <c r="K26" s="29" t="n">
        <v>6</v>
      </c>
      <c r="L26" s="30" t="n">
        <v>37</v>
      </c>
      <c r="M26" s="31" t="n">
        <v>43</v>
      </c>
    </row>
    <row r="27" customFormat="false" ht="12.75" hidden="false" customHeight="false" outlineLevel="0" collapsed="false">
      <c r="A27" s="21" t="n">
        <v>23</v>
      </c>
      <c r="B27" s="22" t="s">
        <v>204</v>
      </c>
      <c r="C27" s="22" t="s">
        <v>172</v>
      </c>
      <c r="D27" s="23" t="n">
        <v>2014</v>
      </c>
      <c r="E27" s="37" t="s">
        <v>18</v>
      </c>
      <c r="F27" s="24" t="n">
        <v>2.38</v>
      </c>
      <c r="G27" s="25" t="n">
        <v>2.36</v>
      </c>
      <c r="H27" s="26" t="n">
        <v>2.38</v>
      </c>
      <c r="I27" s="27" t="n">
        <v>2.36</v>
      </c>
      <c r="J27" s="28" t="n">
        <v>9.16</v>
      </c>
      <c r="K27" s="29" t="n">
        <v>34</v>
      </c>
      <c r="L27" s="30" t="n">
        <v>10</v>
      </c>
      <c r="M27" s="31" t="n">
        <v>44</v>
      </c>
    </row>
    <row r="28" customFormat="false" ht="12.75" hidden="false" customHeight="false" outlineLevel="0" collapsed="false">
      <c r="A28" s="21" t="n">
        <v>24</v>
      </c>
      <c r="B28" s="22" t="s">
        <v>205</v>
      </c>
      <c r="C28" s="22" t="s">
        <v>85</v>
      </c>
      <c r="D28" s="23" t="n">
        <v>2015</v>
      </c>
      <c r="E28" s="22" t="s">
        <v>55</v>
      </c>
      <c r="F28" s="24" t="n">
        <v>2.6</v>
      </c>
      <c r="G28" s="25" t="n">
        <v>2.58</v>
      </c>
      <c r="H28" s="26" t="n">
        <v>2.6</v>
      </c>
      <c r="I28" s="27" t="n">
        <v>2.58</v>
      </c>
      <c r="J28" s="28" t="n">
        <v>9.8</v>
      </c>
      <c r="K28" s="29" t="n">
        <v>26</v>
      </c>
      <c r="L28" s="30" t="n">
        <v>22</v>
      </c>
      <c r="M28" s="31" t="n">
        <v>48</v>
      </c>
    </row>
    <row r="29" customFormat="false" ht="12.75" hidden="false" customHeight="false" outlineLevel="0" collapsed="false">
      <c r="A29" s="21" t="n">
        <v>25</v>
      </c>
      <c r="B29" s="22" t="s">
        <v>206</v>
      </c>
      <c r="C29" s="22" t="s">
        <v>207</v>
      </c>
      <c r="D29" s="23" t="n">
        <v>2014</v>
      </c>
      <c r="E29" s="37" t="s">
        <v>55</v>
      </c>
      <c r="F29" s="24" t="n">
        <v>2.7</v>
      </c>
      <c r="G29" s="25" t="n">
        <v>2.66</v>
      </c>
      <c r="H29" s="26" t="n">
        <v>2.7</v>
      </c>
      <c r="I29" s="27" t="n">
        <v>2.66</v>
      </c>
      <c r="J29" s="28" t="n">
        <v>9.9</v>
      </c>
      <c r="K29" s="29" t="n">
        <v>21</v>
      </c>
      <c r="L29" s="30" t="n">
        <v>27</v>
      </c>
      <c r="M29" s="31" t="n">
        <v>48</v>
      </c>
    </row>
    <row r="30" customFormat="false" ht="12.75" hidden="false" customHeight="false" outlineLevel="0" collapsed="false">
      <c r="A30" s="21" t="n">
        <v>26</v>
      </c>
      <c r="B30" s="22" t="s">
        <v>16</v>
      </c>
      <c r="C30" s="22" t="s">
        <v>54</v>
      </c>
      <c r="D30" s="23" t="n">
        <v>2015</v>
      </c>
      <c r="E30" s="37" t="s">
        <v>55</v>
      </c>
      <c r="F30" s="24" t="n">
        <v>2.5</v>
      </c>
      <c r="G30" s="25" t="n">
        <v>2.5</v>
      </c>
      <c r="H30" s="26" t="n">
        <v>2.5</v>
      </c>
      <c r="I30" s="27" t="n">
        <v>2.5</v>
      </c>
      <c r="J30" s="28" t="n">
        <v>9.59</v>
      </c>
      <c r="K30" s="29" t="n">
        <v>30</v>
      </c>
      <c r="L30" s="30" t="n">
        <v>19</v>
      </c>
      <c r="M30" s="31" t="n">
        <v>49</v>
      </c>
    </row>
    <row r="31" customFormat="false" ht="12.75" hidden="false" customHeight="false" outlineLevel="0" collapsed="false">
      <c r="A31" s="21" t="n">
        <v>27</v>
      </c>
      <c r="B31" s="22" t="s">
        <v>208</v>
      </c>
      <c r="C31" s="22" t="s">
        <v>209</v>
      </c>
      <c r="D31" s="23" t="n">
        <v>2015</v>
      </c>
      <c r="E31" s="37" t="s">
        <v>21</v>
      </c>
      <c r="F31" s="24" t="n">
        <v>2.5</v>
      </c>
      <c r="G31" s="25" t="n">
        <v>2.52</v>
      </c>
      <c r="H31" s="26" t="n">
        <v>2.52</v>
      </c>
      <c r="I31" s="27" t="n">
        <v>2.5</v>
      </c>
      <c r="J31" s="28" t="n">
        <v>9.71</v>
      </c>
      <c r="K31" s="29" t="n">
        <v>29</v>
      </c>
      <c r="L31" s="30" t="n">
        <v>21</v>
      </c>
      <c r="M31" s="31" t="n">
        <v>50</v>
      </c>
    </row>
    <row r="32" customFormat="false" ht="12.75" hidden="false" customHeight="false" outlineLevel="0" collapsed="false">
      <c r="A32" s="21" t="n">
        <v>28</v>
      </c>
      <c r="B32" s="22" t="s">
        <v>210</v>
      </c>
      <c r="C32" s="22" t="s">
        <v>211</v>
      </c>
      <c r="D32" s="23" t="n">
        <v>2015</v>
      </c>
      <c r="E32" s="37" t="s">
        <v>21</v>
      </c>
      <c r="F32" s="24" t="n">
        <v>2.6</v>
      </c>
      <c r="G32" s="25" t="n">
        <v>2.49</v>
      </c>
      <c r="H32" s="26" t="n">
        <v>2.6</v>
      </c>
      <c r="I32" s="27" t="n">
        <v>2.49</v>
      </c>
      <c r="J32" s="28" t="n">
        <v>9.9</v>
      </c>
      <c r="K32" s="29" t="n">
        <v>27</v>
      </c>
      <c r="L32" s="30" t="n">
        <v>27</v>
      </c>
      <c r="M32" s="31" t="n">
        <v>54</v>
      </c>
    </row>
    <row r="33" customFormat="false" ht="12.75" hidden="false" customHeight="false" outlineLevel="0" collapsed="false">
      <c r="A33" s="21" t="n">
        <v>29</v>
      </c>
      <c r="B33" s="22" t="s">
        <v>212</v>
      </c>
      <c r="C33" s="22" t="s">
        <v>207</v>
      </c>
      <c r="D33" s="23" t="n">
        <v>2015</v>
      </c>
      <c r="E33" s="37" t="s">
        <v>38</v>
      </c>
      <c r="F33" s="24" t="n">
        <v>2.38</v>
      </c>
      <c r="G33" s="25" t="n">
        <v>2.6</v>
      </c>
      <c r="H33" s="26" t="n">
        <v>2.6</v>
      </c>
      <c r="I33" s="27" t="n">
        <v>2.38</v>
      </c>
      <c r="J33" s="28" t="n">
        <v>9.9</v>
      </c>
      <c r="K33" s="29" t="n">
        <v>28</v>
      </c>
      <c r="L33" s="30" t="n">
        <v>27</v>
      </c>
      <c r="M33" s="31" t="n">
        <v>55</v>
      </c>
    </row>
    <row r="34" customFormat="false" ht="12.75" hidden="false" customHeight="false" outlineLevel="0" collapsed="false">
      <c r="A34" s="21" t="n">
        <v>30</v>
      </c>
      <c r="B34" s="22" t="s">
        <v>86</v>
      </c>
      <c r="C34" s="22" t="s">
        <v>65</v>
      </c>
      <c r="D34" s="23" t="n">
        <v>2014</v>
      </c>
      <c r="E34" s="37" t="s">
        <v>18</v>
      </c>
      <c r="F34" s="24" t="n">
        <v>2.65</v>
      </c>
      <c r="G34" s="25" t="n">
        <v>2.47</v>
      </c>
      <c r="H34" s="26" t="n">
        <v>2.65</v>
      </c>
      <c r="I34" s="27" t="n">
        <v>2.47</v>
      </c>
      <c r="J34" s="28" t="n">
        <v>10.02</v>
      </c>
      <c r="K34" s="29" t="n">
        <v>24</v>
      </c>
      <c r="L34" s="30" t="n">
        <v>31</v>
      </c>
      <c r="M34" s="31" t="n">
        <v>55</v>
      </c>
    </row>
    <row r="35" customFormat="false" ht="12.75" hidden="false" customHeight="false" outlineLevel="0" collapsed="false">
      <c r="A35" s="21" t="n">
        <v>31</v>
      </c>
      <c r="B35" s="22" t="s">
        <v>213</v>
      </c>
      <c r="C35" s="22" t="s">
        <v>65</v>
      </c>
      <c r="D35" s="23" t="n">
        <v>2014</v>
      </c>
      <c r="E35" s="37" t="s">
        <v>60</v>
      </c>
      <c r="F35" s="24" t="n">
        <v>2.63</v>
      </c>
      <c r="G35" s="25" t="n">
        <v>1.2</v>
      </c>
      <c r="H35" s="26" t="n">
        <v>2.63</v>
      </c>
      <c r="I35" s="27" t="n">
        <v>1.2</v>
      </c>
      <c r="J35" s="28" t="n">
        <v>10.04</v>
      </c>
      <c r="K35" s="29" t="n">
        <v>25</v>
      </c>
      <c r="L35" s="30" t="n">
        <v>32</v>
      </c>
      <c r="M35" s="31" t="n">
        <v>57</v>
      </c>
    </row>
    <row r="36" customFormat="false" ht="12.75" hidden="false" customHeight="false" outlineLevel="0" collapsed="false">
      <c r="A36" s="21" t="n">
        <v>32</v>
      </c>
      <c r="B36" s="22" t="s">
        <v>214</v>
      </c>
      <c r="C36" s="22" t="s">
        <v>54</v>
      </c>
      <c r="D36" s="23" t="n">
        <v>2015</v>
      </c>
      <c r="E36" s="37" t="s">
        <v>38</v>
      </c>
      <c r="F36" s="24" t="n">
        <v>2.78</v>
      </c>
      <c r="G36" s="25" t="n">
        <v>2.06</v>
      </c>
      <c r="H36" s="26" t="n">
        <v>2.78</v>
      </c>
      <c r="I36" s="27" t="n">
        <v>2.06</v>
      </c>
      <c r="J36" s="28" t="n">
        <v>11.46</v>
      </c>
      <c r="K36" s="29" t="n">
        <v>18</v>
      </c>
      <c r="L36" s="30" t="n">
        <v>41</v>
      </c>
      <c r="M36" s="31" t="n">
        <v>59</v>
      </c>
    </row>
    <row r="37" customFormat="false" ht="12.75" hidden="false" customHeight="false" outlineLevel="0" collapsed="false">
      <c r="A37" s="21" t="n">
        <v>33</v>
      </c>
      <c r="B37" s="32" t="s">
        <v>215</v>
      </c>
      <c r="C37" s="32" t="s">
        <v>216</v>
      </c>
      <c r="D37" s="33" t="n">
        <v>2015</v>
      </c>
      <c r="E37" s="37" t="s">
        <v>26</v>
      </c>
      <c r="F37" s="24" t="n">
        <v>2.18</v>
      </c>
      <c r="G37" s="25" t="n">
        <v>2.27</v>
      </c>
      <c r="H37" s="26" t="n">
        <v>2.27</v>
      </c>
      <c r="I37" s="27" t="n">
        <v>2.18</v>
      </c>
      <c r="J37" s="28" t="n">
        <v>9.85</v>
      </c>
      <c r="K37" s="29" t="n">
        <v>38</v>
      </c>
      <c r="L37" s="30" t="n">
        <v>25</v>
      </c>
      <c r="M37" s="31" t="n">
        <v>63</v>
      </c>
    </row>
    <row r="38" customFormat="false" ht="12.75" hidden="false" customHeight="false" outlineLevel="0" collapsed="false">
      <c r="A38" s="21" t="n">
        <v>34</v>
      </c>
      <c r="B38" s="22" t="s">
        <v>217</v>
      </c>
      <c r="C38" s="22" t="s">
        <v>218</v>
      </c>
      <c r="D38" s="23" t="n">
        <v>2015</v>
      </c>
      <c r="E38" s="37" t="s">
        <v>18</v>
      </c>
      <c r="F38" s="24" t="n">
        <v>2.28</v>
      </c>
      <c r="G38" s="25" t="n">
        <v>2.3</v>
      </c>
      <c r="H38" s="26" t="n">
        <v>2.3</v>
      </c>
      <c r="I38" s="27" t="n">
        <v>2.28</v>
      </c>
      <c r="J38" s="28" t="n">
        <v>9.88</v>
      </c>
      <c r="K38" s="29" t="n">
        <v>37</v>
      </c>
      <c r="L38" s="30" t="n">
        <v>26</v>
      </c>
      <c r="M38" s="31" t="n">
        <v>63</v>
      </c>
    </row>
    <row r="39" customFormat="false" ht="12.75" hidden="false" customHeight="false" outlineLevel="0" collapsed="false">
      <c r="A39" s="21" t="n">
        <v>35</v>
      </c>
      <c r="B39" s="22" t="s">
        <v>219</v>
      </c>
      <c r="C39" s="22" t="s">
        <v>220</v>
      </c>
      <c r="D39" s="23" t="n">
        <v>2015</v>
      </c>
      <c r="E39" s="37" t="s">
        <v>21</v>
      </c>
      <c r="F39" s="24" t="n">
        <v>2.35</v>
      </c>
      <c r="G39" s="25" t="n">
        <v>2.38</v>
      </c>
      <c r="H39" s="26" t="n">
        <v>2.38</v>
      </c>
      <c r="I39" s="27" t="n">
        <v>2.35</v>
      </c>
      <c r="J39" s="28" t="n">
        <v>10.13</v>
      </c>
      <c r="K39" s="29" t="n">
        <v>35</v>
      </c>
      <c r="L39" s="30" t="n">
        <v>34</v>
      </c>
      <c r="M39" s="31" t="n">
        <v>69</v>
      </c>
    </row>
    <row r="40" customFormat="false" ht="12.75" hidden="false" customHeight="false" outlineLevel="0" collapsed="false">
      <c r="A40" s="21" t="n">
        <v>36</v>
      </c>
      <c r="B40" s="22" t="s">
        <v>221</v>
      </c>
      <c r="C40" s="22" t="s">
        <v>76</v>
      </c>
      <c r="D40" s="23" t="n">
        <v>2015</v>
      </c>
      <c r="E40" s="37" t="s">
        <v>55</v>
      </c>
      <c r="F40" s="24" t="n">
        <v>2.35</v>
      </c>
      <c r="G40" s="25" t="n">
        <v>2.46</v>
      </c>
      <c r="H40" s="26" t="n">
        <v>2.46</v>
      </c>
      <c r="I40" s="27" t="n">
        <v>2.35</v>
      </c>
      <c r="J40" s="28" t="n">
        <v>10.39</v>
      </c>
      <c r="K40" s="29" t="n">
        <v>32</v>
      </c>
      <c r="L40" s="30" t="n">
        <v>38</v>
      </c>
      <c r="M40" s="31" t="n">
        <v>70</v>
      </c>
    </row>
    <row r="41" customFormat="false" ht="12.75" hidden="false" customHeight="false" outlineLevel="0" collapsed="false">
      <c r="A41" s="21" t="n">
        <v>37</v>
      </c>
      <c r="B41" s="22" t="s">
        <v>222</v>
      </c>
      <c r="C41" s="22" t="s">
        <v>223</v>
      </c>
      <c r="D41" s="23" t="n">
        <v>2015</v>
      </c>
      <c r="E41" s="37" t="s">
        <v>21</v>
      </c>
      <c r="F41" s="24" t="n">
        <v>2.33</v>
      </c>
      <c r="G41" s="25" t="n">
        <v>2.08</v>
      </c>
      <c r="H41" s="26" t="n">
        <v>2.33</v>
      </c>
      <c r="I41" s="27" t="n">
        <v>2.08</v>
      </c>
      <c r="J41" s="28" t="n">
        <v>10.14</v>
      </c>
      <c r="K41" s="29" t="n">
        <v>36</v>
      </c>
      <c r="L41" s="30" t="n">
        <v>35</v>
      </c>
      <c r="M41" s="31" t="n">
        <v>71</v>
      </c>
    </row>
    <row r="42" customFormat="false" ht="12.75" hidden="false" customHeight="false" outlineLevel="0" collapsed="false">
      <c r="A42" s="21" t="n">
        <v>38</v>
      </c>
      <c r="B42" s="32" t="s">
        <v>224</v>
      </c>
      <c r="C42" s="32" t="s">
        <v>92</v>
      </c>
      <c r="D42" s="33" t="n">
        <v>2014</v>
      </c>
      <c r="E42" s="37" t="s">
        <v>21</v>
      </c>
      <c r="F42" s="24" t="n">
        <v>2.05</v>
      </c>
      <c r="G42" s="25" t="n">
        <v>2.13</v>
      </c>
      <c r="H42" s="26" t="n">
        <v>2.13</v>
      </c>
      <c r="I42" s="27" t="n">
        <v>2.05</v>
      </c>
      <c r="J42" s="28" t="n">
        <v>10.12</v>
      </c>
      <c r="K42" s="29" t="n">
        <v>40</v>
      </c>
      <c r="L42" s="30" t="n">
        <v>33</v>
      </c>
      <c r="M42" s="31" t="n">
        <v>73</v>
      </c>
    </row>
    <row r="43" customFormat="false" ht="12.75" hidden="false" customHeight="false" outlineLevel="0" collapsed="false">
      <c r="A43" s="21" t="n">
        <v>39</v>
      </c>
      <c r="B43" s="22" t="s">
        <v>225</v>
      </c>
      <c r="C43" s="22" t="s">
        <v>226</v>
      </c>
      <c r="D43" s="23" t="n">
        <v>2015</v>
      </c>
      <c r="E43" s="37" t="s">
        <v>227</v>
      </c>
      <c r="F43" s="24" t="n">
        <v>1.48</v>
      </c>
      <c r="G43" s="25" t="n">
        <v>2.1</v>
      </c>
      <c r="H43" s="26" t="n">
        <v>2.1</v>
      </c>
      <c r="I43" s="27" t="n">
        <v>1.48</v>
      </c>
      <c r="J43" s="28" t="n">
        <v>10.26</v>
      </c>
      <c r="K43" s="29" t="n">
        <v>41</v>
      </c>
      <c r="L43" s="30" t="n">
        <v>36</v>
      </c>
      <c r="M43" s="31" t="n">
        <v>77</v>
      </c>
    </row>
    <row r="44" customFormat="false" ht="12.75" hidden="false" customHeight="false" outlineLevel="0" collapsed="false">
      <c r="A44" s="21" t="n">
        <v>40</v>
      </c>
      <c r="B44" s="22" t="s">
        <v>221</v>
      </c>
      <c r="C44" s="22" t="s">
        <v>228</v>
      </c>
      <c r="D44" s="23" t="n">
        <v>2014</v>
      </c>
      <c r="E44" s="37" t="s">
        <v>55</v>
      </c>
      <c r="F44" s="24" t="n">
        <v>2.19</v>
      </c>
      <c r="G44" s="25" t="n">
        <v>0.0001</v>
      </c>
      <c r="H44" s="26" t="n">
        <v>2.19</v>
      </c>
      <c r="I44" s="27" t="n">
        <v>0.0001</v>
      </c>
      <c r="J44" s="28" t="n">
        <v>11.2</v>
      </c>
      <c r="K44" s="29" t="n">
        <v>39</v>
      </c>
      <c r="L44" s="30" t="n">
        <v>40</v>
      </c>
      <c r="M44" s="31" t="n">
        <v>79</v>
      </c>
    </row>
    <row r="45" customFormat="false" ht="12.75" hidden="false" customHeight="false" outlineLevel="0" collapsed="false">
      <c r="A45" s="21" t="n">
        <v>41</v>
      </c>
      <c r="B45" s="22" t="s">
        <v>132</v>
      </c>
      <c r="C45" s="22" t="s">
        <v>229</v>
      </c>
      <c r="D45" s="23" t="n">
        <v>2015</v>
      </c>
      <c r="E45" s="37" t="s">
        <v>38</v>
      </c>
      <c r="F45" s="24" t="n">
        <v>1.7</v>
      </c>
      <c r="G45" s="25" t="n">
        <v>1.59</v>
      </c>
      <c r="H45" s="26" t="n">
        <v>1.7</v>
      </c>
      <c r="I45" s="27" t="n">
        <v>1.59</v>
      </c>
      <c r="J45" s="28" t="n">
        <v>10.54</v>
      </c>
      <c r="K45" s="29" t="n">
        <v>44</v>
      </c>
      <c r="L45" s="30" t="n">
        <v>39</v>
      </c>
      <c r="M45" s="31" t="n">
        <v>83</v>
      </c>
    </row>
    <row r="46" customFormat="false" ht="12.75" hidden="false" customHeight="false" outlineLevel="0" collapsed="false">
      <c r="A46" s="21" t="n">
        <v>42</v>
      </c>
      <c r="B46" s="32" t="s">
        <v>230</v>
      </c>
      <c r="C46" s="32" t="s">
        <v>85</v>
      </c>
      <c r="D46" s="33" t="n">
        <v>2015</v>
      </c>
      <c r="E46" s="37" t="s">
        <v>55</v>
      </c>
      <c r="F46" s="24" t="n">
        <v>1.82</v>
      </c>
      <c r="G46" s="25" t="n">
        <v>0.0001</v>
      </c>
      <c r="H46" s="26" t="n">
        <v>1.82</v>
      </c>
      <c r="I46" s="27" t="n">
        <v>0.0001</v>
      </c>
      <c r="J46" s="28" t="n">
        <v>11.58</v>
      </c>
      <c r="K46" s="29" t="n">
        <v>42</v>
      </c>
      <c r="L46" s="30" t="n">
        <v>42</v>
      </c>
      <c r="M46" s="31" t="n">
        <v>84</v>
      </c>
    </row>
    <row r="47" customFormat="false" ht="12.75" hidden="false" customHeight="false" outlineLevel="0" collapsed="false">
      <c r="A47" s="21" t="n">
        <v>43</v>
      </c>
      <c r="B47" s="22" t="s">
        <v>231</v>
      </c>
      <c r="C47" s="22" t="s">
        <v>17</v>
      </c>
      <c r="D47" s="23" t="n">
        <v>2015</v>
      </c>
      <c r="E47" s="37" t="s">
        <v>227</v>
      </c>
      <c r="F47" s="24" t="n">
        <v>1.7</v>
      </c>
      <c r="G47" s="25" t="n">
        <v>1.71</v>
      </c>
      <c r="H47" s="26" t="n">
        <v>1.71</v>
      </c>
      <c r="I47" s="27" t="n">
        <v>1.7</v>
      </c>
      <c r="J47" s="28" t="n">
        <v>12.49</v>
      </c>
      <c r="K47" s="29" t="n">
        <v>43</v>
      </c>
      <c r="L47" s="30" t="n">
        <v>43</v>
      </c>
      <c r="M47" s="31" t="n">
        <v>86</v>
      </c>
    </row>
    <row r="48" customFormat="false" ht="12.75" hidden="false" customHeight="false" outlineLevel="0" collapsed="false">
      <c r="A48" s="21" t="n">
        <v>44</v>
      </c>
      <c r="B48" s="22" t="s">
        <v>232</v>
      </c>
      <c r="C48" s="22" t="s">
        <v>54</v>
      </c>
      <c r="D48" s="23" t="n">
        <v>2014</v>
      </c>
      <c r="E48" s="37" t="s">
        <v>38</v>
      </c>
      <c r="F48" s="24" t="n">
        <v>2.4</v>
      </c>
      <c r="G48" s="25" t="n">
        <v>1.85</v>
      </c>
      <c r="H48" s="26" t="n">
        <v>2.4</v>
      </c>
      <c r="I48" s="27" t="n">
        <v>1.85</v>
      </c>
      <c r="J48" s="28" t="s">
        <v>166</v>
      </c>
      <c r="K48" s="29" t="n">
        <v>33</v>
      </c>
      <c r="L48" s="30" t="n">
        <v>88</v>
      </c>
      <c r="M48" s="31" t="n">
        <v>121</v>
      </c>
    </row>
  </sheetData>
  <autoFilter ref="A4:M12"/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9">
      <formula>"Nome duplicato"</formula>
    </cfRule>
  </conditionalFormatting>
  <conditionalFormatting sqref="A5:A48">
    <cfRule type="expression" priority="3" aboveAverage="0" equalAverage="0" bottom="0" percent="0" rank="0" text="" dxfId="10">
      <formula>B5=""</formula>
    </cfRule>
    <cfRule type="expression" priority="4" aboveAverage="0" equalAverage="0" bottom="0" percent="0" rank="0" text="" dxfId="11">
      <formula>P5&gt;1</formula>
    </cfRule>
  </conditionalFormatting>
  <conditionalFormatting sqref="M5:M48">
    <cfRule type="cellIs" priority="5" operator="equal" aboveAverage="0" equalAverage="0" bottom="0" percent="0" rank="0" text="" dxfId="12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33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3.25" hidden="false" customHeight="false" outlineLevel="0" collapsed="false">
      <c r="B3" s="7"/>
      <c r="C3" s="7"/>
      <c r="D3" s="7"/>
      <c r="E3" s="7"/>
      <c r="F3" s="8" t="s">
        <v>234</v>
      </c>
      <c r="G3" s="8"/>
      <c r="H3" s="8"/>
      <c r="I3" s="8"/>
      <c r="J3" s="9" t="s">
        <v>16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234</v>
      </c>
      <c r="L4" s="19" t="s">
        <v>16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35</v>
      </c>
      <c r="C5" s="22" t="s">
        <v>150</v>
      </c>
      <c r="D5" s="23" t="n">
        <v>2015</v>
      </c>
      <c r="E5" s="37" t="s">
        <v>129</v>
      </c>
      <c r="F5" s="24" t="n">
        <v>10.93</v>
      </c>
      <c r="G5" s="25" t="n">
        <v>11.05</v>
      </c>
      <c r="H5" s="26" t="n">
        <v>11.05</v>
      </c>
      <c r="I5" s="27" t="n">
        <v>10.93</v>
      </c>
      <c r="J5" s="28" t="n">
        <v>9.04</v>
      </c>
      <c r="K5" s="29" t="n">
        <v>4</v>
      </c>
      <c r="L5" s="30" t="n">
        <v>3</v>
      </c>
      <c r="M5" s="31" t="n">
        <v>7</v>
      </c>
    </row>
    <row r="6" customFormat="false" ht="12.75" hidden="false" customHeight="false" outlineLevel="0" collapsed="false">
      <c r="A6" s="21" t="n">
        <v>2</v>
      </c>
      <c r="B6" s="22" t="s">
        <v>236</v>
      </c>
      <c r="C6" s="22" t="s">
        <v>237</v>
      </c>
      <c r="D6" s="23" t="n">
        <v>2014</v>
      </c>
      <c r="E6" s="37" t="s">
        <v>38</v>
      </c>
      <c r="F6" s="24" t="n">
        <v>9.12</v>
      </c>
      <c r="G6" s="25" t="n">
        <v>11.09</v>
      </c>
      <c r="H6" s="26" t="n">
        <v>11.09</v>
      </c>
      <c r="I6" s="27" t="n">
        <v>9.12</v>
      </c>
      <c r="J6" s="28" t="n">
        <v>9.1</v>
      </c>
      <c r="K6" s="29" t="n">
        <v>3</v>
      </c>
      <c r="L6" s="30" t="n">
        <v>4</v>
      </c>
      <c r="M6" s="31" t="n">
        <v>7</v>
      </c>
    </row>
    <row r="7" customFormat="false" ht="12.75" hidden="false" customHeight="false" outlineLevel="0" collapsed="false">
      <c r="A7" s="21" t="n">
        <v>3</v>
      </c>
      <c r="B7" s="22" t="s">
        <v>238</v>
      </c>
      <c r="C7" s="22" t="s">
        <v>239</v>
      </c>
      <c r="D7" s="23" t="n">
        <v>2014</v>
      </c>
      <c r="E7" s="37" t="s">
        <v>129</v>
      </c>
      <c r="F7" s="24" t="n">
        <v>15.31</v>
      </c>
      <c r="G7" s="25" t="n">
        <v>11.9</v>
      </c>
      <c r="H7" s="26" t="n">
        <v>15.31</v>
      </c>
      <c r="I7" s="27" t="n">
        <v>11.9</v>
      </c>
      <c r="J7" s="28" t="n">
        <v>9.45</v>
      </c>
      <c r="K7" s="29" t="n">
        <v>1</v>
      </c>
      <c r="L7" s="30" t="n">
        <v>8</v>
      </c>
      <c r="M7" s="31" t="n">
        <v>9</v>
      </c>
    </row>
    <row r="8" customFormat="false" ht="12.75" hidden="false" customHeight="false" outlineLevel="0" collapsed="false">
      <c r="A8" s="21" t="n">
        <v>4</v>
      </c>
      <c r="B8" s="22" t="s">
        <v>240</v>
      </c>
      <c r="C8" s="22" t="s">
        <v>241</v>
      </c>
      <c r="D8" s="23" t="n">
        <v>2014</v>
      </c>
      <c r="E8" s="22" t="s">
        <v>38</v>
      </c>
      <c r="F8" s="24" t="n">
        <v>9.11</v>
      </c>
      <c r="G8" s="25" t="n">
        <v>9.42</v>
      </c>
      <c r="H8" s="26" t="n">
        <v>9.42</v>
      </c>
      <c r="I8" s="27" t="n">
        <v>9.11</v>
      </c>
      <c r="J8" s="28" t="n">
        <v>9.21</v>
      </c>
      <c r="K8" s="29" t="n">
        <v>7</v>
      </c>
      <c r="L8" s="30" t="n">
        <v>5</v>
      </c>
      <c r="M8" s="31" t="n">
        <v>12</v>
      </c>
    </row>
    <row r="9" customFormat="false" ht="12.75" hidden="false" customHeight="false" outlineLevel="0" collapsed="false">
      <c r="A9" s="21" t="n">
        <v>5</v>
      </c>
      <c r="B9" s="22" t="s">
        <v>242</v>
      </c>
      <c r="C9" s="22" t="s">
        <v>243</v>
      </c>
      <c r="D9" s="23" t="n">
        <v>2014</v>
      </c>
      <c r="E9" s="37" t="s">
        <v>60</v>
      </c>
      <c r="F9" s="24" t="n">
        <v>9.24</v>
      </c>
      <c r="G9" s="25" t="n">
        <v>9.31</v>
      </c>
      <c r="H9" s="26" t="n">
        <v>9.31</v>
      </c>
      <c r="I9" s="27" t="n">
        <v>9.24</v>
      </c>
      <c r="J9" s="28" t="n">
        <v>9.24</v>
      </c>
      <c r="K9" s="29" t="n">
        <v>8</v>
      </c>
      <c r="L9" s="30" t="n">
        <v>6</v>
      </c>
      <c r="M9" s="31" t="n">
        <v>14</v>
      </c>
    </row>
    <row r="10" customFormat="false" ht="12.75" hidden="false" customHeight="false" outlineLevel="0" collapsed="false">
      <c r="A10" s="21" t="n">
        <v>6</v>
      </c>
      <c r="B10" s="22" t="s">
        <v>57</v>
      </c>
      <c r="C10" s="22" t="s">
        <v>244</v>
      </c>
      <c r="D10" s="23" t="n">
        <v>2015</v>
      </c>
      <c r="E10" s="37" t="s">
        <v>21</v>
      </c>
      <c r="F10" s="24" t="n">
        <v>9.79</v>
      </c>
      <c r="G10" s="25" t="n">
        <v>1E-005</v>
      </c>
      <c r="H10" s="26" t="n">
        <v>9.79</v>
      </c>
      <c r="I10" s="27" t="n">
        <v>1E-005</v>
      </c>
      <c r="J10" s="28" t="n">
        <v>9.5</v>
      </c>
      <c r="K10" s="29" t="n">
        <v>6</v>
      </c>
      <c r="L10" s="30" t="n">
        <v>10</v>
      </c>
      <c r="M10" s="31" t="n">
        <v>16</v>
      </c>
    </row>
    <row r="11" customFormat="false" ht="12.75" hidden="false" customHeight="false" outlineLevel="0" collapsed="false">
      <c r="A11" s="21" t="n">
        <v>7</v>
      </c>
      <c r="B11" s="22" t="s">
        <v>245</v>
      </c>
      <c r="C11" s="22" t="s">
        <v>246</v>
      </c>
      <c r="D11" s="23" t="n">
        <v>2014</v>
      </c>
      <c r="E11" s="37" t="s">
        <v>21</v>
      </c>
      <c r="F11" s="24" t="n">
        <v>7.34</v>
      </c>
      <c r="G11" s="25" t="n">
        <v>7.78</v>
      </c>
      <c r="H11" s="26" t="n">
        <v>7.78</v>
      </c>
      <c r="I11" s="27" t="n">
        <v>7.34</v>
      </c>
      <c r="J11" s="28" t="n">
        <v>8.58</v>
      </c>
      <c r="K11" s="29" t="n">
        <v>16</v>
      </c>
      <c r="L11" s="30" t="n">
        <v>1</v>
      </c>
      <c r="M11" s="31" t="n">
        <v>17</v>
      </c>
    </row>
    <row r="12" customFormat="false" ht="12.75" hidden="false" customHeight="false" outlineLevel="0" collapsed="false">
      <c r="A12" s="21" t="n">
        <v>8</v>
      </c>
      <c r="B12" s="22" t="s">
        <v>247</v>
      </c>
      <c r="C12" s="22" t="s">
        <v>248</v>
      </c>
      <c r="D12" s="23" t="n">
        <v>2014</v>
      </c>
      <c r="E12" s="38" t="s">
        <v>26</v>
      </c>
      <c r="F12" s="24" t="n">
        <v>5.63</v>
      </c>
      <c r="G12" s="25" t="n">
        <v>7.8</v>
      </c>
      <c r="H12" s="26" t="n">
        <v>7.8</v>
      </c>
      <c r="I12" s="27" t="n">
        <v>5.63</v>
      </c>
      <c r="J12" s="28" t="n">
        <v>8.8</v>
      </c>
      <c r="K12" s="29" t="n">
        <v>15</v>
      </c>
      <c r="L12" s="30" t="n">
        <v>2</v>
      </c>
      <c r="M12" s="31" t="n">
        <v>17</v>
      </c>
    </row>
    <row r="13" customFormat="false" ht="12.75" hidden="false" customHeight="false" outlineLevel="0" collapsed="false">
      <c r="A13" s="21" t="n">
        <v>9</v>
      </c>
      <c r="B13" s="22" t="s">
        <v>249</v>
      </c>
      <c r="C13" s="22" t="s">
        <v>250</v>
      </c>
      <c r="D13" s="23" t="n">
        <v>2015</v>
      </c>
      <c r="E13" s="37" t="s">
        <v>55</v>
      </c>
      <c r="F13" s="24" t="n">
        <v>9.62</v>
      </c>
      <c r="G13" s="25" t="n">
        <v>11.81</v>
      </c>
      <c r="H13" s="26" t="n">
        <v>11.81</v>
      </c>
      <c r="I13" s="27" t="n">
        <v>9.62</v>
      </c>
      <c r="J13" s="28" t="n">
        <v>10.31</v>
      </c>
      <c r="K13" s="29" t="n">
        <v>2</v>
      </c>
      <c r="L13" s="30" t="n">
        <v>17</v>
      </c>
      <c r="M13" s="31" t="n">
        <v>19</v>
      </c>
    </row>
    <row r="14" customFormat="false" ht="12.75" hidden="false" customHeight="false" outlineLevel="0" collapsed="false">
      <c r="A14" s="21" t="n">
        <v>10</v>
      </c>
      <c r="B14" s="22" t="s">
        <v>251</v>
      </c>
      <c r="C14" s="22" t="s">
        <v>121</v>
      </c>
      <c r="D14" s="23" t="n">
        <v>2014</v>
      </c>
      <c r="E14" s="37" t="s">
        <v>21</v>
      </c>
      <c r="F14" s="24" t="n">
        <v>7.75</v>
      </c>
      <c r="G14" s="25" t="n">
        <v>8.32</v>
      </c>
      <c r="H14" s="26" t="n">
        <v>8.32</v>
      </c>
      <c r="I14" s="27" t="n">
        <v>7.75</v>
      </c>
      <c r="J14" s="28" t="n">
        <v>9.33</v>
      </c>
      <c r="K14" s="29" t="n">
        <v>13</v>
      </c>
      <c r="L14" s="30" t="n">
        <v>7</v>
      </c>
      <c r="M14" s="31" t="n">
        <v>20</v>
      </c>
    </row>
    <row r="15" customFormat="false" ht="12.75" hidden="false" customHeight="false" outlineLevel="0" collapsed="false">
      <c r="A15" s="21" t="n">
        <v>11</v>
      </c>
      <c r="B15" s="22" t="s">
        <v>252</v>
      </c>
      <c r="C15" s="22" t="s">
        <v>111</v>
      </c>
      <c r="D15" s="23" t="n">
        <v>2014</v>
      </c>
      <c r="E15" s="37" t="s">
        <v>38</v>
      </c>
      <c r="F15" s="24" t="n">
        <v>5.42</v>
      </c>
      <c r="G15" s="25" t="n">
        <v>8.73</v>
      </c>
      <c r="H15" s="26" t="n">
        <v>8.73</v>
      </c>
      <c r="I15" s="27" t="n">
        <v>5.42</v>
      </c>
      <c r="J15" s="28" t="n">
        <v>9.53</v>
      </c>
      <c r="K15" s="29" t="n">
        <v>9</v>
      </c>
      <c r="L15" s="30" t="n">
        <v>11</v>
      </c>
      <c r="M15" s="31" t="n">
        <v>20</v>
      </c>
    </row>
    <row r="16" customFormat="false" ht="12.75" hidden="false" customHeight="false" outlineLevel="0" collapsed="false">
      <c r="A16" s="21" t="n">
        <v>12</v>
      </c>
      <c r="B16" s="22" t="s">
        <v>253</v>
      </c>
      <c r="C16" s="22" t="s">
        <v>254</v>
      </c>
      <c r="D16" s="23" t="n">
        <v>2015</v>
      </c>
      <c r="E16" s="38" t="s">
        <v>55</v>
      </c>
      <c r="F16" s="24" t="n">
        <v>8.53</v>
      </c>
      <c r="G16" s="25" t="n">
        <v>7.75</v>
      </c>
      <c r="H16" s="26" t="n">
        <v>8.53</v>
      </c>
      <c r="I16" s="27" t="n">
        <v>7.75</v>
      </c>
      <c r="J16" s="28" t="n">
        <v>9.94</v>
      </c>
      <c r="K16" s="29" t="n">
        <v>11</v>
      </c>
      <c r="L16" s="30" t="n">
        <v>14</v>
      </c>
      <c r="M16" s="31" t="n">
        <v>25</v>
      </c>
    </row>
    <row r="17" customFormat="false" ht="12.75" hidden="false" customHeight="false" outlineLevel="0" collapsed="false">
      <c r="A17" s="21" t="n">
        <v>13</v>
      </c>
      <c r="B17" s="22" t="s">
        <v>255</v>
      </c>
      <c r="C17" s="22" t="s">
        <v>256</v>
      </c>
      <c r="D17" s="23" t="n">
        <v>2015</v>
      </c>
      <c r="E17" s="37" t="s">
        <v>55</v>
      </c>
      <c r="F17" s="24" t="n">
        <v>8.26</v>
      </c>
      <c r="G17" s="25" t="n">
        <v>10.65</v>
      </c>
      <c r="H17" s="26" t="n">
        <v>10.65</v>
      </c>
      <c r="I17" s="27" t="n">
        <v>8.26</v>
      </c>
      <c r="J17" s="28" t="n">
        <v>10.97</v>
      </c>
      <c r="K17" s="29" t="n">
        <v>5</v>
      </c>
      <c r="L17" s="30" t="n">
        <v>20</v>
      </c>
      <c r="M17" s="31" t="n">
        <v>25</v>
      </c>
    </row>
    <row r="18" customFormat="false" ht="12.75" hidden="false" customHeight="false" outlineLevel="0" collapsed="false">
      <c r="A18" s="21" t="n">
        <v>14</v>
      </c>
      <c r="B18" s="22" t="s">
        <v>257</v>
      </c>
      <c r="C18" s="22" t="s">
        <v>258</v>
      </c>
      <c r="D18" s="23" t="n">
        <v>2015</v>
      </c>
      <c r="E18" s="38" t="s">
        <v>21</v>
      </c>
      <c r="F18" s="24" t="n">
        <v>6.07</v>
      </c>
      <c r="G18" s="25" t="n">
        <v>8.03</v>
      </c>
      <c r="H18" s="26" t="n">
        <v>8.03</v>
      </c>
      <c r="I18" s="27" t="n">
        <v>6.07</v>
      </c>
      <c r="J18" s="28" t="n">
        <v>9.64</v>
      </c>
      <c r="K18" s="29" t="n">
        <v>14</v>
      </c>
      <c r="L18" s="30" t="n">
        <v>12</v>
      </c>
      <c r="M18" s="31" t="n">
        <v>26</v>
      </c>
    </row>
    <row r="19" customFormat="false" ht="12.75" hidden="false" customHeight="false" outlineLevel="0" collapsed="false">
      <c r="A19" s="21" t="n">
        <v>15</v>
      </c>
      <c r="B19" s="22" t="s">
        <v>259</v>
      </c>
      <c r="C19" s="22" t="s">
        <v>260</v>
      </c>
      <c r="D19" s="23" t="n">
        <v>2014</v>
      </c>
      <c r="E19" s="37" t="s">
        <v>21</v>
      </c>
      <c r="F19" s="24" t="n">
        <v>6.55</v>
      </c>
      <c r="G19" s="25" t="n">
        <v>4.98</v>
      </c>
      <c r="H19" s="26" t="n">
        <v>6.55</v>
      </c>
      <c r="I19" s="27" t="n">
        <v>4.98</v>
      </c>
      <c r="J19" s="28" t="n">
        <v>9.45</v>
      </c>
      <c r="K19" s="29" t="n">
        <v>20</v>
      </c>
      <c r="L19" s="30" t="n">
        <v>8</v>
      </c>
      <c r="M19" s="31" t="n">
        <v>28</v>
      </c>
    </row>
    <row r="20" customFormat="false" ht="12.75" hidden="false" customHeight="false" outlineLevel="0" collapsed="false">
      <c r="A20" s="21" t="n">
        <v>16</v>
      </c>
      <c r="B20" s="22" t="s">
        <v>261</v>
      </c>
      <c r="C20" s="22" t="s">
        <v>262</v>
      </c>
      <c r="D20" s="23" t="n">
        <v>2014</v>
      </c>
      <c r="E20" s="37" t="s">
        <v>60</v>
      </c>
      <c r="F20" s="24" t="n">
        <v>8.2</v>
      </c>
      <c r="G20" s="25" t="n">
        <v>8.42</v>
      </c>
      <c r="H20" s="26" t="n">
        <v>8.42</v>
      </c>
      <c r="I20" s="27" t="n">
        <v>8.2</v>
      </c>
      <c r="J20" s="28" t="n">
        <v>10.01</v>
      </c>
      <c r="K20" s="29" t="n">
        <v>12</v>
      </c>
      <c r="L20" s="30" t="n">
        <v>16</v>
      </c>
      <c r="M20" s="31" t="n">
        <v>28</v>
      </c>
    </row>
    <row r="21" customFormat="false" ht="12.75" hidden="false" customHeight="false" outlineLevel="0" collapsed="false">
      <c r="A21" s="21" t="n">
        <v>17</v>
      </c>
      <c r="B21" s="22" t="s">
        <v>263</v>
      </c>
      <c r="C21" s="22" t="s">
        <v>164</v>
      </c>
      <c r="D21" s="23" t="n">
        <v>2015</v>
      </c>
      <c r="E21" s="22" t="s">
        <v>26</v>
      </c>
      <c r="F21" s="24" t="n">
        <v>0.0001</v>
      </c>
      <c r="G21" s="25" t="n">
        <v>7.7</v>
      </c>
      <c r="H21" s="26" t="n">
        <v>7.7</v>
      </c>
      <c r="I21" s="27" t="n">
        <v>0.0001</v>
      </c>
      <c r="J21" s="28" t="n">
        <v>9.94</v>
      </c>
      <c r="K21" s="29" t="n">
        <v>17</v>
      </c>
      <c r="L21" s="30" t="n">
        <v>14</v>
      </c>
      <c r="M21" s="31" t="n">
        <v>31</v>
      </c>
    </row>
    <row r="22" customFormat="false" ht="12.75" hidden="false" customHeight="false" outlineLevel="0" collapsed="false">
      <c r="A22" s="21" t="n">
        <v>18</v>
      </c>
      <c r="B22" s="22" t="s">
        <v>264</v>
      </c>
      <c r="C22" s="22" t="s">
        <v>265</v>
      </c>
      <c r="D22" s="23" t="n">
        <v>2015</v>
      </c>
      <c r="E22" s="22" t="s">
        <v>21</v>
      </c>
      <c r="F22" s="24" t="n">
        <v>8.01</v>
      </c>
      <c r="G22" s="25" t="n">
        <v>8.7</v>
      </c>
      <c r="H22" s="26" t="n">
        <v>8.7</v>
      </c>
      <c r="I22" s="27" t="n">
        <v>8.01</v>
      </c>
      <c r="J22" s="28" t="n">
        <v>11.64</v>
      </c>
      <c r="K22" s="29" t="n">
        <v>10</v>
      </c>
      <c r="L22" s="30" t="n">
        <v>23</v>
      </c>
      <c r="M22" s="31" t="n">
        <v>33</v>
      </c>
    </row>
    <row r="23" customFormat="false" ht="12.75" hidden="false" customHeight="false" outlineLevel="0" collapsed="false">
      <c r="A23" s="21" t="n">
        <v>19</v>
      </c>
      <c r="B23" s="22" t="s">
        <v>266</v>
      </c>
      <c r="C23" s="22" t="s">
        <v>146</v>
      </c>
      <c r="D23" s="23" t="n">
        <v>2015</v>
      </c>
      <c r="E23" s="37" t="s">
        <v>18</v>
      </c>
      <c r="F23" s="24" t="n">
        <v>6.28</v>
      </c>
      <c r="G23" s="25" t="n">
        <v>6.25</v>
      </c>
      <c r="H23" s="26" t="n">
        <v>6.28</v>
      </c>
      <c r="I23" s="27" t="n">
        <v>6.25</v>
      </c>
      <c r="J23" s="28" t="n">
        <v>9.86</v>
      </c>
      <c r="K23" s="29" t="n">
        <v>21</v>
      </c>
      <c r="L23" s="30" t="n">
        <v>13</v>
      </c>
      <c r="M23" s="31" t="n">
        <v>34</v>
      </c>
    </row>
    <row r="24" customFormat="false" ht="12.75" hidden="false" customHeight="false" outlineLevel="0" collapsed="false">
      <c r="A24" s="21" t="n">
        <v>20</v>
      </c>
      <c r="B24" s="22" t="s">
        <v>145</v>
      </c>
      <c r="C24" s="22" t="s">
        <v>267</v>
      </c>
      <c r="D24" s="23" t="n">
        <v>2014</v>
      </c>
      <c r="E24" s="38" t="s">
        <v>21</v>
      </c>
      <c r="F24" s="24" t="n">
        <v>6.07</v>
      </c>
      <c r="G24" s="25" t="n">
        <v>7.67</v>
      </c>
      <c r="H24" s="26" t="n">
        <v>7.67</v>
      </c>
      <c r="I24" s="27" t="n">
        <v>6.07</v>
      </c>
      <c r="J24" s="28" t="n">
        <v>10.53</v>
      </c>
      <c r="K24" s="29" t="n">
        <v>18</v>
      </c>
      <c r="L24" s="30" t="n">
        <v>18</v>
      </c>
      <c r="M24" s="31" t="n">
        <v>36</v>
      </c>
    </row>
    <row r="25" customFormat="false" ht="12.75" hidden="false" customHeight="false" outlineLevel="0" collapsed="false">
      <c r="A25" s="21" t="n">
        <v>21</v>
      </c>
      <c r="B25" s="22" t="s">
        <v>162</v>
      </c>
      <c r="C25" s="22" t="s">
        <v>268</v>
      </c>
      <c r="D25" s="23" t="n">
        <v>2015</v>
      </c>
      <c r="E25" s="37" t="s">
        <v>55</v>
      </c>
      <c r="F25" s="24" t="n">
        <v>7.15</v>
      </c>
      <c r="G25" s="25" t="n">
        <v>6.43</v>
      </c>
      <c r="H25" s="26" t="n">
        <v>7.15</v>
      </c>
      <c r="I25" s="27" t="n">
        <v>6.43</v>
      </c>
      <c r="J25" s="28" t="n">
        <v>11.09</v>
      </c>
      <c r="K25" s="29" t="n">
        <v>19</v>
      </c>
      <c r="L25" s="30" t="n">
        <v>21</v>
      </c>
      <c r="M25" s="31" t="n">
        <v>40</v>
      </c>
    </row>
    <row r="26" customFormat="false" ht="12.75" hidden="false" customHeight="false" outlineLevel="0" collapsed="false">
      <c r="A26" s="21" t="n">
        <v>22</v>
      </c>
      <c r="B26" s="22" t="s">
        <v>269</v>
      </c>
      <c r="C26" s="22" t="s">
        <v>150</v>
      </c>
      <c r="D26" s="23" t="n">
        <v>2015</v>
      </c>
      <c r="E26" s="37" t="s">
        <v>55</v>
      </c>
      <c r="F26" s="24" t="n">
        <v>4.46</v>
      </c>
      <c r="G26" s="25" t="n">
        <v>2.8</v>
      </c>
      <c r="H26" s="26" t="n">
        <v>4.46</v>
      </c>
      <c r="I26" s="27" t="n">
        <v>2.8</v>
      </c>
      <c r="J26" s="28" t="n">
        <v>10.91</v>
      </c>
      <c r="K26" s="29" t="n">
        <v>22</v>
      </c>
      <c r="L26" s="30" t="n">
        <v>19</v>
      </c>
      <c r="M26" s="31" t="n">
        <v>41</v>
      </c>
    </row>
    <row r="27" customFormat="false" ht="12.75" hidden="false" customHeight="false" outlineLevel="0" collapsed="false">
      <c r="A27" s="21" t="n">
        <v>23</v>
      </c>
      <c r="B27" s="22" t="s">
        <v>163</v>
      </c>
      <c r="C27" s="22" t="s">
        <v>144</v>
      </c>
      <c r="D27" s="23" t="n">
        <v>2014</v>
      </c>
      <c r="E27" s="37" t="s">
        <v>55</v>
      </c>
      <c r="F27" s="24" t="n">
        <v>1E-005</v>
      </c>
      <c r="G27" s="25" t="n">
        <v>0.0001</v>
      </c>
      <c r="H27" s="26" t="n">
        <v>0.0001</v>
      </c>
      <c r="I27" s="27" t="n">
        <v>1E-005</v>
      </c>
      <c r="J27" s="28" t="n">
        <v>11.09</v>
      </c>
      <c r="K27" s="29" t="n">
        <v>23</v>
      </c>
      <c r="L27" s="30" t="n">
        <v>21</v>
      </c>
      <c r="M27" s="31" t="n">
        <v>4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3">
      <formula>"Nome duplicato"</formula>
    </cfRule>
  </conditionalFormatting>
  <conditionalFormatting sqref="A5:A27">
    <cfRule type="expression" priority="3" aboveAverage="0" equalAverage="0" bottom="0" percent="0" rank="0" text="" dxfId="14">
      <formula>B5=""</formula>
    </cfRule>
    <cfRule type="expression" priority="4" aboveAverage="0" equalAverage="0" bottom="0" percent="0" rank="0" text="" dxfId="15">
      <formula>P5&gt;1</formula>
    </cfRule>
  </conditionalFormatting>
  <conditionalFormatting sqref="M5:M27">
    <cfRule type="cellIs" priority="5" operator="equal" aboveAverage="0" equalAverage="0" bottom="0" percent="0" rank="0" text="" dxfId="16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70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6.25" hidden="false" customHeight="true" outlineLevel="0" collapsed="false">
      <c r="B3" s="7"/>
      <c r="C3" s="7"/>
      <c r="D3" s="7"/>
      <c r="E3" s="7"/>
      <c r="F3" s="8" t="s">
        <v>271</v>
      </c>
      <c r="G3" s="8"/>
      <c r="H3" s="8"/>
      <c r="I3" s="8"/>
      <c r="J3" s="9" t="s">
        <v>16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18" t="s">
        <v>271</v>
      </c>
      <c r="L4" s="19" t="s">
        <v>16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72</v>
      </c>
      <c r="C5" s="22" t="s">
        <v>273</v>
      </c>
      <c r="D5" s="23" t="n">
        <v>2016</v>
      </c>
      <c r="E5" s="37" t="s">
        <v>26</v>
      </c>
      <c r="F5" s="24" t="n">
        <v>4.49</v>
      </c>
      <c r="G5" s="25" t="n">
        <v>5.18</v>
      </c>
      <c r="H5" s="26" t="n">
        <v>5.18</v>
      </c>
      <c r="I5" s="27" t="n">
        <v>4.49</v>
      </c>
      <c r="J5" s="28" t="n">
        <v>9.61</v>
      </c>
      <c r="K5" s="29" t="n">
        <v>1</v>
      </c>
      <c r="L5" s="30" t="n">
        <v>2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22" t="s">
        <v>274</v>
      </c>
      <c r="C6" s="22" t="s">
        <v>275</v>
      </c>
      <c r="D6" s="23" t="n">
        <v>2016</v>
      </c>
      <c r="E6" s="37" t="s">
        <v>38</v>
      </c>
      <c r="F6" s="24" t="n">
        <v>3.6</v>
      </c>
      <c r="G6" s="25" t="n">
        <v>4.4</v>
      </c>
      <c r="H6" s="26" t="n">
        <v>4.4</v>
      </c>
      <c r="I6" s="27" t="n">
        <v>3.6</v>
      </c>
      <c r="J6" s="28" t="n">
        <v>9.4</v>
      </c>
      <c r="K6" s="29" t="n">
        <v>3</v>
      </c>
      <c r="L6" s="30" t="n">
        <v>1</v>
      </c>
      <c r="M6" s="31" t="n">
        <v>4</v>
      </c>
    </row>
    <row r="7" customFormat="false" ht="12.75" hidden="false" customHeight="false" outlineLevel="0" collapsed="false">
      <c r="A7" s="21" t="n">
        <v>3</v>
      </c>
      <c r="B7" s="22" t="s">
        <v>276</v>
      </c>
      <c r="C7" s="22" t="s">
        <v>42</v>
      </c>
      <c r="D7" s="23" t="n">
        <v>2016</v>
      </c>
      <c r="E7" s="37" t="s">
        <v>26</v>
      </c>
      <c r="F7" s="24" t="n">
        <v>4.51</v>
      </c>
      <c r="G7" s="25" t="n">
        <v>4.5</v>
      </c>
      <c r="H7" s="26" t="n">
        <v>4.51</v>
      </c>
      <c r="I7" s="27" t="n">
        <v>4.5</v>
      </c>
      <c r="J7" s="28" t="n">
        <v>10.1</v>
      </c>
      <c r="K7" s="29" t="n">
        <v>2</v>
      </c>
      <c r="L7" s="30" t="n">
        <v>3</v>
      </c>
      <c r="M7" s="31" t="n">
        <v>5</v>
      </c>
    </row>
    <row r="8" customFormat="false" ht="12.75" hidden="false" customHeight="false" outlineLevel="0" collapsed="false">
      <c r="A8" s="21" t="n">
        <v>4</v>
      </c>
      <c r="B8" s="22" t="s">
        <v>277</v>
      </c>
      <c r="C8" s="22" t="s">
        <v>79</v>
      </c>
      <c r="D8" s="23" t="n">
        <v>2016</v>
      </c>
      <c r="E8" s="37" t="s">
        <v>26</v>
      </c>
      <c r="F8" s="24" t="n">
        <v>2.65</v>
      </c>
      <c r="G8" s="25" t="n">
        <v>4.3</v>
      </c>
      <c r="H8" s="26" t="n">
        <v>4.3</v>
      </c>
      <c r="I8" s="27" t="n">
        <v>2.65</v>
      </c>
      <c r="J8" s="28" t="n">
        <v>10.85</v>
      </c>
      <c r="K8" s="29" t="n">
        <v>4</v>
      </c>
      <c r="L8" s="30" t="n">
        <v>9</v>
      </c>
      <c r="M8" s="31" t="n">
        <v>13</v>
      </c>
    </row>
    <row r="9" customFormat="false" ht="12.75" hidden="false" customHeight="false" outlineLevel="0" collapsed="false">
      <c r="A9" s="21" t="n">
        <v>5</v>
      </c>
      <c r="B9" s="22" t="s">
        <v>278</v>
      </c>
      <c r="C9" s="22" t="s">
        <v>42</v>
      </c>
      <c r="D9" s="23" t="n">
        <v>2016</v>
      </c>
      <c r="E9" s="37" t="s">
        <v>18</v>
      </c>
      <c r="F9" s="24" t="n">
        <v>3.81</v>
      </c>
      <c r="G9" s="25" t="n">
        <v>2.49</v>
      </c>
      <c r="H9" s="26" t="n">
        <v>3.81</v>
      </c>
      <c r="I9" s="27" t="n">
        <v>2.49</v>
      </c>
      <c r="J9" s="28" t="n">
        <v>10.23</v>
      </c>
      <c r="K9" s="29" t="n">
        <v>12</v>
      </c>
      <c r="L9" s="30" t="n">
        <v>4</v>
      </c>
      <c r="M9" s="31" t="n">
        <v>16</v>
      </c>
    </row>
    <row r="10" customFormat="false" ht="12.75" hidden="false" customHeight="false" outlineLevel="0" collapsed="false">
      <c r="A10" s="21" t="n">
        <v>6</v>
      </c>
      <c r="B10" s="22" t="s">
        <v>279</v>
      </c>
      <c r="C10" s="22" t="s">
        <v>54</v>
      </c>
      <c r="D10" s="23" t="n">
        <v>2016</v>
      </c>
      <c r="E10" s="37" t="s">
        <v>38</v>
      </c>
      <c r="F10" s="24" t="n">
        <v>4.08</v>
      </c>
      <c r="G10" s="25" t="n">
        <v>3.83</v>
      </c>
      <c r="H10" s="26" t="n">
        <v>4.08</v>
      </c>
      <c r="I10" s="27" t="n">
        <v>3.83</v>
      </c>
      <c r="J10" s="28" t="n">
        <v>11.15</v>
      </c>
      <c r="K10" s="29" t="n">
        <v>9</v>
      </c>
      <c r="L10" s="30" t="n">
        <v>11</v>
      </c>
      <c r="M10" s="31" t="n">
        <v>20</v>
      </c>
    </row>
    <row r="11" customFormat="false" ht="12.75" hidden="false" customHeight="false" outlineLevel="0" collapsed="false">
      <c r="A11" s="21" t="n">
        <v>7</v>
      </c>
      <c r="B11" s="22" t="s">
        <v>280</v>
      </c>
      <c r="C11" s="22" t="s">
        <v>281</v>
      </c>
      <c r="D11" s="23" t="n">
        <v>2016</v>
      </c>
      <c r="E11" s="22" t="s">
        <v>26</v>
      </c>
      <c r="F11" s="24" t="n">
        <v>3.44</v>
      </c>
      <c r="G11" s="25" t="n">
        <v>3.59</v>
      </c>
      <c r="H11" s="26" t="n">
        <v>3.59</v>
      </c>
      <c r="I11" s="27" t="n">
        <v>3.44</v>
      </c>
      <c r="J11" s="28" t="n">
        <v>10.43</v>
      </c>
      <c r="K11" s="29" t="n">
        <v>16</v>
      </c>
      <c r="L11" s="30" t="n">
        <v>5</v>
      </c>
      <c r="M11" s="31" t="n">
        <v>21</v>
      </c>
    </row>
    <row r="12" customFormat="false" ht="12.75" hidden="false" customHeight="false" outlineLevel="0" collapsed="false">
      <c r="A12" s="21" t="n">
        <v>8</v>
      </c>
      <c r="B12" s="22" t="s">
        <v>282</v>
      </c>
      <c r="C12" s="22" t="s">
        <v>67</v>
      </c>
      <c r="D12" s="23" t="n">
        <v>2016</v>
      </c>
      <c r="E12" s="37" t="s">
        <v>38</v>
      </c>
      <c r="F12" s="24" t="n">
        <v>4.15</v>
      </c>
      <c r="G12" s="25" t="n">
        <v>3.69</v>
      </c>
      <c r="H12" s="26" t="n">
        <v>4.15</v>
      </c>
      <c r="I12" s="27" t="n">
        <v>3.69</v>
      </c>
      <c r="J12" s="28" t="n">
        <v>12.06</v>
      </c>
      <c r="K12" s="29" t="n">
        <v>7</v>
      </c>
      <c r="L12" s="30" t="n">
        <v>15</v>
      </c>
      <c r="M12" s="31" t="n">
        <v>22</v>
      </c>
    </row>
    <row r="13" customFormat="false" ht="12.75" hidden="false" customHeight="false" outlineLevel="0" collapsed="false">
      <c r="A13" s="21" t="n">
        <v>9</v>
      </c>
      <c r="B13" s="22" t="s">
        <v>283</v>
      </c>
      <c r="C13" s="22" t="s">
        <v>273</v>
      </c>
      <c r="D13" s="23" t="n">
        <v>2016</v>
      </c>
      <c r="E13" s="22" t="s">
        <v>38</v>
      </c>
      <c r="F13" s="24" t="n">
        <v>4.28</v>
      </c>
      <c r="G13" s="25" t="n">
        <v>4.18</v>
      </c>
      <c r="H13" s="26" t="n">
        <v>4.28</v>
      </c>
      <c r="I13" s="27" t="n">
        <v>4.18</v>
      </c>
      <c r="J13" s="28" t="n">
        <v>12.1</v>
      </c>
      <c r="K13" s="29" t="n">
        <v>5</v>
      </c>
      <c r="L13" s="30" t="n">
        <v>18</v>
      </c>
      <c r="M13" s="31" t="n">
        <v>23</v>
      </c>
    </row>
    <row r="14" customFormat="false" ht="12.75" hidden="false" customHeight="false" outlineLevel="0" collapsed="false">
      <c r="A14" s="21" t="n">
        <v>10</v>
      </c>
      <c r="B14" s="22" t="s">
        <v>284</v>
      </c>
      <c r="C14" s="22" t="s">
        <v>198</v>
      </c>
      <c r="D14" s="23" t="n">
        <v>2016</v>
      </c>
      <c r="E14" s="37" t="s">
        <v>26</v>
      </c>
      <c r="F14" s="24" t="n">
        <v>3.74</v>
      </c>
      <c r="G14" s="25" t="n">
        <v>3.61</v>
      </c>
      <c r="H14" s="26" t="n">
        <v>3.74</v>
      </c>
      <c r="I14" s="27" t="n">
        <v>3.61</v>
      </c>
      <c r="J14" s="28" t="n">
        <v>10.92</v>
      </c>
      <c r="K14" s="29" t="n">
        <v>14</v>
      </c>
      <c r="L14" s="30" t="n">
        <v>10</v>
      </c>
      <c r="M14" s="31" t="n">
        <v>24</v>
      </c>
    </row>
    <row r="15" customFormat="false" ht="12.75" hidden="false" customHeight="false" outlineLevel="0" collapsed="false">
      <c r="A15" s="21" t="n">
        <v>11</v>
      </c>
      <c r="B15" s="22" t="s">
        <v>285</v>
      </c>
      <c r="C15" s="22" t="s">
        <v>228</v>
      </c>
      <c r="D15" s="23" t="n">
        <v>2016</v>
      </c>
      <c r="E15" s="37" t="s">
        <v>38</v>
      </c>
      <c r="F15" s="24" t="n">
        <v>3.13</v>
      </c>
      <c r="G15" s="25" t="n">
        <v>2.24</v>
      </c>
      <c r="H15" s="26" t="n">
        <v>3.13</v>
      </c>
      <c r="I15" s="27" t="n">
        <v>2.24</v>
      </c>
      <c r="J15" s="28" t="n">
        <v>10.62</v>
      </c>
      <c r="K15" s="29" t="n">
        <v>21</v>
      </c>
      <c r="L15" s="30" t="n">
        <v>6</v>
      </c>
      <c r="M15" s="31" t="n">
        <v>27</v>
      </c>
    </row>
    <row r="16" customFormat="false" ht="12.75" hidden="false" customHeight="false" outlineLevel="0" collapsed="false">
      <c r="A16" s="21" t="n">
        <v>12</v>
      </c>
      <c r="B16" s="22" t="s">
        <v>286</v>
      </c>
      <c r="C16" s="22" t="s">
        <v>228</v>
      </c>
      <c r="D16" s="23" t="n">
        <v>2016</v>
      </c>
      <c r="E16" s="37" t="s">
        <v>26</v>
      </c>
      <c r="F16" s="24" t="n">
        <v>3.62</v>
      </c>
      <c r="G16" s="25" t="n">
        <v>3.66</v>
      </c>
      <c r="H16" s="26" t="n">
        <v>3.66</v>
      </c>
      <c r="I16" s="27" t="n">
        <v>3.62</v>
      </c>
      <c r="J16" s="28" t="n">
        <v>11.23</v>
      </c>
      <c r="K16" s="29" t="n">
        <v>15</v>
      </c>
      <c r="L16" s="30" t="n">
        <v>12</v>
      </c>
      <c r="M16" s="31" t="n">
        <v>27</v>
      </c>
    </row>
    <row r="17" customFormat="false" ht="12.75" hidden="false" customHeight="false" outlineLevel="0" collapsed="false">
      <c r="A17" s="21" t="n">
        <v>13</v>
      </c>
      <c r="B17" s="22" t="s">
        <v>220</v>
      </c>
      <c r="C17" s="22" t="s">
        <v>178</v>
      </c>
      <c r="D17" s="23" t="n">
        <v>2016</v>
      </c>
      <c r="E17" s="37" t="s">
        <v>18</v>
      </c>
      <c r="F17" s="24" t="n">
        <v>3.41</v>
      </c>
      <c r="G17" s="25" t="n">
        <v>3.86</v>
      </c>
      <c r="H17" s="26" t="n">
        <v>3.86</v>
      </c>
      <c r="I17" s="27" t="n">
        <v>3.41</v>
      </c>
      <c r="J17" s="28" t="n">
        <v>12.08</v>
      </c>
      <c r="K17" s="29" t="n">
        <v>11</v>
      </c>
      <c r="L17" s="30" t="n">
        <v>16</v>
      </c>
      <c r="M17" s="31" t="n">
        <v>27</v>
      </c>
    </row>
    <row r="18" customFormat="false" ht="12.75" hidden="false" customHeight="false" outlineLevel="0" collapsed="false">
      <c r="A18" s="21" t="n">
        <v>14</v>
      </c>
      <c r="B18" s="22" t="s">
        <v>287</v>
      </c>
      <c r="C18" s="22" t="s">
        <v>203</v>
      </c>
      <c r="D18" s="23" t="n">
        <v>2016</v>
      </c>
      <c r="E18" s="37" t="s">
        <v>38</v>
      </c>
      <c r="F18" s="24" t="n">
        <v>4.13</v>
      </c>
      <c r="G18" s="25" t="n">
        <v>4.2</v>
      </c>
      <c r="H18" s="26" t="n">
        <v>4.2</v>
      </c>
      <c r="I18" s="27" t="n">
        <v>4.13</v>
      </c>
      <c r="J18" s="28" t="n">
        <v>12.4</v>
      </c>
      <c r="K18" s="29" t="n">
        <v>6</v>
      </c>
      <c r="L18" s="30" t="n">
        <v>21</v>
      </c>
      <c r="M18" s="31" t="n">
        <v>27</v>
      </c>
    </row>
    <row r="19" customFormat="false" ht="12.75" hidden="false" customHeight="false" outlineLevel="0" collapsed="false">
      <c r="A19" s="21" t="n">
        <v>15</v>
      </c>
      <c r="B19" s="22" t="s">
        <v>288</v>
      </c>
      <c r="C19" s="22" t="s">
        <v>289</v>
      </c>
      <c r="D19" s="23" t="n">
        <v>2016</v>
      </c>
      <c r="E19" s="22" t="s">
        <v>18</v>
      </c>
      <c r="F19" s="24" t="n">
        <v>1.76</v>
      </c>
      <c r="G19" s="25" t="n">
        <v>3.06</v>
      </c>
      <c r="H19" s="26" t="n">
        <v>3.06</v>
      </c>
      <c r="I19" s="27" t="n">
        <v>1.76</v>
      </c>
      <c r="J19" s="28" t="n">
        <v>10.67</v>
      </c>
      <c r="K19" s="29" t="n">
        <v>22</v>
      </c>
      <c r="L19" s="30" t="n">
        <v>7</v>
      </c>
      <c r="M19" s="31" t="n">
        <v>29</v>
      </c>
    </row>
    <row r="20" customFormat="false" ht="12.75" hidden="false" customHeight="false" outlineLevel="0" collapsed="false">
      <c r="A20" s="21" t="n">
        <v>16</v>
      </c>
      <c r="B20" s="22" t="s">
        <v>214</v>
      </c>
      <c r="C20" s="22" t="s">
        <v>289</v>
      </c>
      <c r="D20" s="23" t="n">
        <v>2017</v>
      </c>
      <c r="E20" s="37" t="s">
        <v>38</v>
      </c>
      <c r="F20" s="24" t="n">
        <v>3.88</v>
      </c>
      <c r="G20" s="25" t="n">
        <v>3.28</v>
      </c>
      <c r="H20" s="26" t="n">
        <v>3.88</v>
      </c>
      <c r="I20" s="27" t="n">
        <v>3.28</v>
      </c>
      <c r="J20" s="28" t="n">
        <v>12.15</v>
      </c>
      <c r="K20" s="29" t="n">
        <v>10</v>
      </c>
      <c r="L20" s="30" t="n">
        <v>19</v>
      </c>
      <c r="M20" s="31" t="n">
        <v>29</v>
      </c>
    </row>
    <row r="21" customFormat="false" ht="12.75" hidden="false" customHeight="false" outlineLevel="0" collapsed="false">
      <c r="A21" s="21" t="n">
        <v>17</v>
      </c>
      <c r="B21" s="22" t="s">
        <v>290</v>
      </c>
      <c r="C21" s="22" t="s">
        <v>216</v>
      </c>
      <c r="D21" s="23" t="n">
        <v>2016</v>
      </c>
      <c r="E21" s="37" t="s">
        <v>38</v>
      </c>
      <c r="F21" s="24" t="n">
        <v>3.25</v>
      </c>
      <c r="G21" s="25" t="n">
        <v>3.55</v>
      </c>
      <c r="H21" s="26" t="n">
        <v>3.55</v>
      </c>
      <c r="I21" s="27" t="n">
        <v>3.25</v>
      </c>
      <c r="J21" s="28" t="n">
        <v>11.9</v>
      </c>
      <c r="K21" s="29" t="n">
        <v>17</v>
      </c>
      <c r="L21" s="30" t="n">
        <v>13</v>
      </c>
      <c r="M21" s="31" t="n">
        <v>30</v>
      </c>
    </row>
    <row r="22" customFormat="false" ht="12.75" hidden="false" customHeight="false" outlineLevel="0" collapsed="false">
      <c r="A22" s="21" t="n">
        <v>18</v>
      </c>
      <c r="B22" s="22" t="s">
        <v>291</v>
      </c>
      <c r="C22" s="22" t="s">
        <v>198</v>
      </c>
      <c r="D22" s="23" t="n">
        <v>2016</v>
      </c>
      <c r="E22" s="22" t="s">
        <v>18</v>
      </c>
      <c r="F22" s="24" t="n">
        <v>3.12</v>
      </c>
      <c r="G22" s="25" t="n">
        <v>4.13</v>
      </c>
      <c r="H22" s="26" t="n">
        <v>4.13</v>
      </c>
      <c r="I22" s="27" t="n">
        <v>3.12</v>
      </c>
      <c r="J22" s="28" t="n">
        <v>12.74</v>
      </c>
      <c r="K22" s="29" t="n">
        <v>8</v>
      </c>
      <c r="L22" s="30" t="n">
        <v>23</v>
      </c>
      <c r="M22" s="31" t="n">
        <v>31</v>
      </c>
    </row>
    <row r="23" customFormat="false" ht="12.75" hidden="false" customHeight="false" outlineLevel="0" collapsed="false">
      <c r="A23" s="21" t="n">
        <v>19</v>
      </c>
      <c r="B23" s="22" t="s">
        <v>292</v>
      </c>
      <c r="C23" s="22" t="s">
        <v>85</v>
      </c>
      <c r="D23" s="23" t="n">
        <v>2016</v>
      </c>
      <c r="E23" s="37" t="s">
        <v>31</v>
      </c>
      <c r="F23" s="24" t="n">
        <v>2.67</v>
      </c>
      <c r="G23" s="25" t="n">
        <v>2.6</v>
      </c>
      <c r="H23" s="26" t="n">
        <v>2.67</v>
      </c>
      <c r="I23" s="27" t="n">
        <v>2.6</v>
      </c>
      <c r="J23" s="28" t="n">
        <v>10.8</v>
      </c>
      <c r="K23" s="29" t="n">
        <v>27</v>
      </c>
      <c r="L23" s="30" t="n">
        <v>8</v>
      </c>
      <c r="M23" s="31" t="n">
        <v>35</v>
      </c>
    </row>
    <row r="24" customFormat="false" ht="12.75" hidden="false" customHeight="false" outlineLevel="0" collapsed="false">
      <c r="A24" s="21" t="n">
        <v>20</v>
      </c>
      <c r="B24" s="22" t="s">
        <v>293</v>
      </c>
      <c r="C24" s="22" t="s">
        <v>273</v>
      </c>
      <c r="D24" s="23" t="n">
        <v>2016</v>
      </c>
      <c r="E24" s="37" t="s">
        <v>38</v>
      </c>
      <c r="F24" s="24" t="n">
        <v>3.07</v>
      </c>
      <c r="G24" s="25" t="n">
        <v>3.23</v>
      </c>
      <c r="H24" s="26" t="n">
        <v>3.23</v>
      </c>
      <c r="I24" s="27" t="n">
        <v>3.07</v>
      </c>
      <c r="J24" s="28" t="n">
        <v>12.09</v>
      </c>
      <c r="K24" s="29" t="n">
        <v>20</v>
      </c>
      <c r="L24" s="30" t="n">
        <v>17</v>
      </c>
      <c r="M24" s="31" t="n">
        <v>37</v>
      </c>
    </row>
    <row r="25" customFormat="false" ht="12.75" hidden="false" customHeight="false" outlineLevel="0" collapsed="false">
      <c r="A25" s="21" t="n">
        <v>21</v>
      </c>
      <c r="B25" s="22" t="s">
        <v>294</v>
      </c>
      <c r="C25" s="22" t="s">
        <v>295</v>
      </c>
      <c r="D25" s="23" t="n">
        <v>2016</v>
      </c>
      <c r="E25" s="37" t="s">
        <v>26</v>
      </c>
      <c r="F25" s="24" t="n">
        <v>3.37</v>
      </c>
      <c r="G25" s="25" t="n">
        <v>2.9</v>
      </c>
      <c r="H25" s="26" t="n">
        <v>3.37</v>
      </c>
      <c r="I25" s="27" t="n">
        <v>2.9</v>
      </c>
      <c r="J25" s="28" t="n">
        <v>12.3</v>
      </c>
      <c r="K25" s="29" t="n">
        <v>19</v>
      </c>
      <c r="L25" s="30" t="n">
        <v>20</v>
      </c>
      <c r="M25" s="31" t="n">
        <v>39</v>
      </c>
    </row>
    <row r="26" customFormat="false" ht="12.75" hidden="false" customHeight="false" outlineLevel="0" collapsed="false">
      <c r="A26" s="21" t="n">
        <v>22</v>
      </c>
      <c r="B26" s="22" t="s">
        <v>296</v>
      </c>
      <c r="C26" s="22" t="s">
        <v>28</v>
      </c>
      <c r="D26" s="23" t="n">
        <v>2017</v>
      </c>
      <c r="E26" s="37" t="s">
        <v>38</v>
      </c>
      <c r="F26" s="24" t="n">
        <v>2.82</v>
      </c>
      <c r="G26" s="25" t="n">
        <v>2.8</v>
      </c>
      <c r="H26" s="26" t="n">
        <v>2.82</v>
      </c>
      <c r="I26" s="27" t="n">
        <v>2.8</v>
      </c>
      <c r="J26" s="28" t="n">
        <v>12</v>
      </c>
      <c r="K26" s="29" t="n">
        <v>26</v>
      </c>
      <c r="L26" s="30" t="n">
        <v>14</v>
      </c>
      <c r="M26" s="31" t="n">
        <v>40</v>
      </c>
    </row>
    <row r="27" customFormat="false" ht="12.75" hidden="false" customHeight="false" outlineLevel="0" collapsed="false">
      <c r="A27" s="21" t="n">
        <v>23</v>
      </c>
      <c r="B27" s="22" t="s">
        <v>297</v>
      </c>
      <c r="C27" s="22" t="s">
        <v>298</v>
      </c>
      <c r="D27" s="23" t="n">
        <v>2017</v>
      </c>
      <c r="E27" s="22" t="s">
        <v>47</v>
      </c>
      <c r="F27" s="24" t="n">
        <v>3.44</v>
      </c>
      <c r="G27" s="25" t="n">
        <v>3.45</v>
      </c>
      <c r="H27" s="26" t="n">
        <v>3.45</v>
      </c>
      <c r="I27" s="27" t="n">
        <v>3.44</v>
      </c>
      <c r="J27" s="28" t="n">
        <v>12.6</v>
      </c>
      <c r="K27" s="29" t="n">
        <v>18</v>
      </c>
      <c r="L27" s="30" t="n">
        <v>22</v>
      </c>
      <c r="M27" s="31" t="n">
        <v>40</v>
      </c>
    </row>
    <row r="28" customFormat="false" ht="12.75" hidden="false" customHeight="false" outlineLevel="0" collapsed="false">
      <c r="A28" s="21" t="n">
        <v>24</v>
      </c>
      <c r="B28" s="22" t="s">
        <v>236</v>
      </c>
      <c r="C28" s="22" t="s">
        <v>216</v>
      </c>
      <c r="D28" s="23" t="n">
        <v>2016</v>
      </c>
      <c r="E28" s="37" t="s">
        <v>38</v>
      </c>
      <c r="F28" s="24" t="n">
        <v>3.78</v>
      </c>
      <c r="G28" s="25" t="n">
        <v>3.07</v>
      </c>
      <c r="H28" s="26" t="n">
        <v>3.78</v>
      </c>
      <c r="I28" s="27" t="n">
        <v>3.07</v>
      </c>
      <c r="J28" s="28" t="n">
        <v>15.07</v>
      </c>
      <c r="K28" s="29" t="n">
        <v>13</v>
      </c>
      <c r="L28" s="30" t="n">
        <v>31</v>
      </c>
      <c r="M28" s="31" t="n">
        <v>44</v>
      </c>
    </row>
    <row r="29" customFormat="false" ht="12.75" hidden="false" customHeight="false" outlineLevel="0" collapsed="false">
      <c r="A29" s="21" t="n">
        <v>25</v>
      </c>
      <c r="B29" s="22" t="s">
        <v>299</v>
      </c>
      <c r="C29" s="22" t="s">
        <v>300</v>
      </c>
      <c r="D29" s="23" t="n">
        <v>2017</v>
      </c>
      <c r="E29" s="37" t="s">
        <v>227</v>
      </c>
      <c r="F29" s="24" t="n">
        <v>2.96</v>
      </c>
      <c r="G29" s="25" t="n">
        <v>2.59</v>
      </c>
      <c r="H29" s="26" t="n">
        <v>2.96</v>
      </c>
      <c r="I29" s="27" t="n">
        <v>2.59</v>
      </c>
      <c r="J29" s="28" t="n">
        <v>12.92</v>
      </c>
      <c r="K29" s="29" t="n">
        <v>24</v>
      </c>
      <c r="L29" s="30" t="n">
        <v>24</v>
      </c>
      <c r="M29" s="31" t="n">
        <v>48</v>
      </c>
    </row>
    <row r="30" customFormat="false" ht="12.75" hidden="false" customHeight="false" outlineLevel="0" collapsed="false">
      <c r="A30" s="21" t="n">
        <v>26</v>
      </c>
      <c r="B30" s="22" t="s">
        <v>301</v>
      </c>
      <c r="C30" s="22" t="s">
        <v>302</v>
      </c>
      <c r="D30" s="23" t="n">
        <v>2016</v>
      </c>
      <c r="E30" s="37" t="s">
        <v>38</v>
      </c>
      <c r="F30" s="24" t="n">
        <v>3</v>
      </c>
      <c r="G30" s="25" t="n">
        <v>2.43</v>
      </c>
      <c r="H30" s="26" t="n">
        <v>3</v>
      </c>
      <c r="I30" s="27" t="n">
        <v>2.43</v>
      </c>
      <c r="J30" s="28" t="n">
        <v>14.07</v>
      </c>
      <c r="K30" s="29" t="n">
        <v>23</v>
      </c>
      <c r="L30" s="30" t="n">
        <v>27</v>
      </c>
      <c r="M30" s="31" t="n">
        <v>50</v>
      </c>
    </row>
    <row r="31" customFormat="false" ht="12.75" hidden="false" customHeight="false" outlineLevel="0" collapsed="false">
      <c r="A31" s="21" t="n">
        <v>27</v>
      </c>
      <c r="B31" s="22" t="s">
        <v>303</v>
      </c>
      <c r="C31" s="22" t="s">
        <v>304</v>
      </c>
      <c r="D31" s="23" t="n">
        <v>2017</v>
      </c>
      <c r="E31" s="37" t="s">
        <v>38</v>
      </c>
      <c r="F31" s="24" t="n">
        <v>2.63</v>
      </c>
      <c r="G31" s="25" t="n">
        <v>2.6</v>
      </c>
      <c r="H31" s="26" t="n">
        <v>2.63</v>
      </c>
      <c r="I31" s="27" t="n">
        <v>2.6</v>
      </c>
      <c r="J31" s="28" t="n">
        <v>13.9</v>
      </c>
      <c r="K31" s="29" t="n">
        <v>28</v>
      </c>
      <c r="L31" s="30" t="n">
        <v>26</v>
      </c>
      <c r="M31" s="31" t="n">
        <v>54</v>
      </c>
    </row>
    <row r="32" customFormat="false" ht="12.75" hidden="false" customHeight="false" outlineLevel="0" collapsed="false">
      <c r="A32" s="21" t="n">
        <v>28</v>
      </c>
      <c r="B32" s="22" t="s">
        <v>305</v>
      </c>
      <c r="C32" s="22" t="s">
        <v>216</v>
      </c>
      <c r="D32" s="23" t="n">
        <v>2017</v>
      </c>
      <c r="E32" s="37" t="s">
        <v>38</v>
      </c>
      <c r="F32" s="24" t="n">
        <v>1.64</v>
      </c>
      <c r="G32" s="25" t="n">
        <v>2.12</v>
      </c>
      <c r="H32" s="26" t="n">
        <v>2.12</v>
      </c>
      <c r="I32" s="27" t="n">
        <v>1.64</v>
      </c>
      <c r="J32" s="28" t="n">
        <v>13.64</v>
      </c>
      <c r="K32" s="29" t="n">
        <v>30</v>
      </c>
      <c r="L32" s="30" t="n">
        <v>25</v>
      </c>
      <c r="M32" s="31" t="n">
        <v>55</v>
      </c>
    </row>
    <row r="33" customFormat="false" ht="12.75" hidden="false" customHeight="false" outlineLevel="0" collapsed="false">
      <c r="A33" s="21" t="n">
        <v>29</v>
      </c>
      <c r="B33" s="22" t="s">
        <v>306</v>
      </c>
      <c r="C33" s="22" t="s">
        <v>28</v>
      </c>
      <c r="D33" s="23" t="n">
        <v>2017</v>
      </c>
      <c r="E33" s="37" t="s">
        <v>88</v>
      </c>
      <c r="F33" s="24" t="n">
        <v>2.81</v>
      </c>
      <c r="G33" s="25" t="n">
        <v>2.9</v>
      </c>
      <c r="H33" s="26" t="n">
        <v>2.9</v>
      </c>
      <c r="I33" s="27" t="n">
        <v>2.81</v>
      </c>
      <c r="J33" s="28" t="n">
        <v>14.85</v>
      </c>
      <c r="K33" s="29" t="n">
        <v>25</v>
      </c>
      <c r="L33" s="30" t="n">
        <v>30</v>
      </c>
      <c r="M33" s="31" t="n">
        <v>55</v>
      </c>
    </row>
    <row r="34" customFormat="false" ht="12.75" hidden="false" customHeight="false" outlineLevel="0" collapsed="false">
      <c r="A34" s="21" t="n">
        <v>30</v>
      </c>
      <c r="B34" s="22" t="s">
        <v>307</v>
      </c>
      <c r="C34" s="22" t="s">
        <v>35</v>
      </c>
      <c r="D34" s="23" t="n">
        <v>2017</v>
      </c>
      <c r="E34" s="37" t="s">
        <v>26</v>
      </c>
      <c r="F34" s="24" t="n">
        <v>2.26</v>
      </c>
      <c r="G34" s="25" t="n">
        <v>2.44</v>
      </c>
      <c r="H34" s="26" t="n">
        <v>2.44</v>
      </c>
      <c r="I34" s="27" t="n">
        <v>2.26</v>
      </c>
      <c r="J34" s="28" t="n">
        <v>14.61</v>
      </c>
      <c r="K34" s="29" t="n">
        <v>29</v>
      </c>
      <c r="L34" s="30" t="n">
        <v>28</v>
      </c>
      <c r="M34" s="31" t="n">
        <v>57</v>
      </c>
    </row>
    <row r="35" customFormat="false" ht="12.75" hidden="false" customHeight="false" outlineLevel="0" collapsed="false">
      <c r="A35" s="21" t="n">
        <v>31</v>
      </c>
      <c r="B35" s="22" t="s">
        <v>308</v>
      </c>
      <c r="C35" s="22" t="s">
        <v>17</v>
      </c>
      <c r="D35" s="23" t="n">
        <v>2017</v>
      </c>
      <c r="E35" s="37" t="s">
        <v>55</v>
      </c>
      <c r="F35" s="24" t="n">
        <v>0.85</v>
      </c>
      <c r="G35" s="25" t="n">
        <v>0.83</v>
      </c>
      <c r="H35" s="26" t="n">
        <v>0.85</v>
      </c>
      <c r="I35" s="27" t="n">
        <v>0.83</v>
      </c>
      <c r="J35" s="28" t="n">
        <v>14.76</v>
      </c>
      <c r="K35" s="29" t="n">
        <v>31</v>
      </c>
      <c r="L35" s="30" t="n">
        <v>29</v>
      </c>
      <c r="M35" s="31" t="n">
        <v>60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7">
      <formula>"Nome duplicato"</formula>
    </cfRule>
  </conditionalFormatting>
  <conditionalFormatting sqref="A5:A35">
    <cfRule type="expression" priority="3" aboveAverage="0" equalAverage="0" bottom="0" percent="0" rank="0" text="" dxfId="18">
      <formula>B5=""</formula>
    </cfRule>
    <cfRule type="expression" priority="4" aboveAverage="0" equalAverage="0" bottom="0" percent="0" rank="0" text="" dxfId="19">
      <formula>P5&gt;1</formula>
    </cfRule>
  </conditionalFormatting>
  <conditionalFormatting sqref="M5:M35">
    <cfRule type="cellIs" priority="5" operator="equal" aboveAverage="0" equalAverage="0" bottom="0" percent="0" rank="0" text="" dxfId="20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09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7.75" hidden="false" customHeight="true" outlineLevel="0" collapsed="false">
      <c r="B3" s="7"/>
      <c r="C3" s="7"/>
      <c r="D3" s="7"/>
      <c r="E3" s="7"/>
      <c r="F3" s="8" t="s">
        <v>271</v>
      </c>
      <c r="G3" s="8"/>
      <c r="H3" s="8"/>
      <c r="I3" s="8"/>
      <c r="J3" s="9" t="s">
        <v>169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5" t="s">
        <v>9</v>
      </c>
      <c r="F4" s="13" t="s">
        <v>10</v>
      </c>
      <c r="G4" s="14" t="s">
        <v>11</v>
      </c>
      <c r="H4" s="15" t="s">
        <v>12</v>
      </c>
      <c r="I4" s="36" t="s">
        <v>13</v>
      </c>
      <c r="J4" s="17" t="s">
        <v>14</v>
      </c>
      <c r="K4" s="39" t="s">
        <v>271</v>
      </c>
      <c r="L4" s="19" t="s">
        <v>169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10</v>
      </c>
      <c r="C5" s="22" t="s">
        <v>311</v>
      </c>
      <c r="D5" s="23" t="n">
        <v>2016</v>
      </c>
      <c r="E5" s="37" t="s">
        <v>129</v>
      </c>
      <c r="F5" s="24" t="n">
        <v>4.07</v>
      </c>
      <c r="G5" s="25" t="n">
        <v>4.34</v>
      </c>
      <c r="H5" s="26" t="n">
        <v>4.34</v>
      </c>
      <c r="I5" s="27" t="n">
        <v>4.07</v>
      </c>
      <c r="J5" s="28" t="n">
        <v>10.52</v>
      </c>
      <c r="K5" s="29" t="n">
        <v>1</v>
      </c>
      <c r="L5" s="30" t="n">
        <v>1</v>
      </c>
      <c r="M5" s="31" t="n">
        <v>2</v>
      </c>
    </row>
    <row r="6" customFormat="false" ht="12.75" hidden="false" customHeight="false" outlineLevel="0" collapsed="false">
      <c r="A6" s="21" t="n">
        <v>2</v>
      </c>
      <c r="B6" s="22" t="s">
        <v>312</v>
      </c>
      <c r="C6" s="22" t="s">
        <v>313</v>
      </c>
      <c r="D6" s="23" t="n">
        <v>2016</v>
      </c>
      <c r="E6" s="22" t="s">
        <v>26</v>
      </c>
      <c r="F6" s="24" t="n">
        <v>3.67</v>
      </c>
      <c r="G6" s="25" t="n">
        <v>3.94</v>
      </c>
      <c r="H6" s="26" t="n">
        <v>3.94</v>
      </c>
      <c r="I6" s="27" t="n">
        <v>3.67</v>
      </c>
      <c r="J6" s="28" t="n">
        <v>11.22</v>
      </c>
      <c r="K6" s="29" t="n">
        <v>2</v>
      </c>
      <c r="L6" s="30" t="n">
        <v>4</v>
      </c>
      <c r="M6" s="31" t="n">
        <v>6</v>
      </c>
    </row>
    <row r="7" customFormat="false" ht="12.75" hidden="false" customHeight="false" outlineLevel="0" collapsed="false">
      <c r="A7" s="21" t="n">
        <v>3</v>
      </c>
      <c r="B7" s="22" t="s">
        <v>152</v>
      </c>
      <c r="C7" s="22" t="s">
        <v>311</v>
      </c>
      <c r="D7" s="23" t="n">
        <v>2016</v>
      </c>
      <c r="E7" s="37" t="s">
        <v>18</v>
      </c>
      <c r="F7" s="24" t="n">
        <v>3.61</v>
      </c>
      <c r="G7" s="25" t="n">
        <v>3.7</v>
      </c>
      <c r="H7" s="26" t="n">
        <v>3.7</v>
      </c>
      <c r="I7" s="27" t="n">
        <v>3.61</v>
      </c>
      <c r="J7" s="28" t="n">
        <v>10.61</v>
      </c>
      <c r="K7" s="29" t="n">
        <v>4</v>
      </c>
      <c r="L7" s="30" t="n">
        <v>3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314</v>
      </c>
      <c r="C8" s="22" t="s">
        <v>315</v>
      </c>
      <c r="D8" s="23" t="n">
        <v>2016</v>
      </c>
      <c r="E8" s="22" t="s">
        <v>60</v>
      </c>
      <c r="F8" s="24" t="n">
        <v>2.55</v>
      </c>
      <c r="G8" s="25" t="n">
        <v>3.69</v>
      </c>
      <c r="H8" s="26" t="n">
        <v>3.69</v>
      </c>
      <c r="I8" s="27" t="n">
        <v>2.55</v>
      </c>
      <c r="J8" s="28" t="n">
        <v>11.45</v>
      </c>
      <c r="K8" s="29" t="n">
        <v>5</v>
      </c>
      <c r="L8" s="30" t="n">
        <v>6</v>
      </c>
      <c r="M8" s="31" t="n">
        <v>11</v>
      </c>
    </row>
    <row r="9" customFormat="false" ht="12.75" hidden="false" customHeight="false" outlineLevel="0" collapsed="false">
      <c r="A9" s="21" t="n">
        <v>5</v>
      </c>
      <c r="B9" s="22" t="s">
        <v>84</v>
      </c>
      <c r="C9" s="22" t="s">
        <v>164</v>
      </c>
      <c r="D9" s="23" t="n">
        <v>2016</v>
      </c>
      <c r="E9" s="22" t="s">
        <v>18</v>
      </c>
      <c r="F9" s="24" t="n">
        <v>2.63</v>
      </c>
      <c r="G9" s="25" t="n">
        <v>2.15</v>
      </c>
      <c r="H9" s="26" t="n">
        <v>2.63</v>
      </c>
      <c r="I9" s="27" t="n">
        <v>2.15</v>
      </c>
      <c r="J9" s="28" t="n">
        <v>10.53</v>
      </c>
      <c r="K9" s="29" t="n">
        <v>10</v>
      </c>
      <c r="L9" s="30" t="n">
        <v>2</v>
      </c>
      <c r="M9" s="31" t="n">
        <v>12</v>
      </c>
    </row>
    <row r="10" customFormat="false" ht="12.75" hidden="false" customHeight="false" outlineLevel="0" collapsed="false">
      <c r="A10" s="21" t="n">
        <v>6</v>
      </c>
      <c r="B10" s="22" t="s">
        <v>316</v>
      </c>
      <c r="C10" s="22" t="s">
        <v>317</v>
      </c>
      <c r="D10" s="23" t="n">
        <v>2016</v>
      </c>
      <c r="E10" s="22" t="s">
        <v>47</v>
      </c>
      <c r="F10" s="24" t="n">
        <v>3.5</v>
      </c>
      <c r="G10" s="25" t="n">
        <v>2.76</v>
      </c>
      <c r="H10" s="26" t="n">
        <v>3.5</v>
      </c>
      <c r="I10" s="27" t="n">
        <v>2.76</v>
      </c>
      <c r="J10" s="28" t="n">
        <v>11.3</v>
      </c>
      <c r="K10" s="29" t="n">
        <v>8</v>
      </c>
      <c r="L10" s="30" t="n">
        <v>5</v>
      </c>
      <c r="M10" s="31" t="n">
        <v>13</v>
      </c>
    </row>
    <row r="11" customFormat="false" ht="12.75" hidden="false" customHeight="false" outlineLevel="0" collapsed="false">
      <c r="A11" s="21" t="n">
        <v>7</v>
      </c>
      <c r="B11" s="22" t="s">
        <v>193</v>
      </c>
      <c r="C11" s="22" t="s">
        <v>125</v>
      </c>
      <c r="D11" s="23" t="n">
        <v>2017</v>
      </c>
      <c r="E11" s="22" t="s">
        <v>60</v>
      </c>
      <c r="F11" s="24" t="n">
        <v>3.57</v>
      </c>
      <c r="G11" s="25" t="n">
        <v>3.25</v>
      </c>
      <c r="H11" s="26" t="n">
        <v>3.57</v>
      </c>
      <c r="I11" s="27" t="n">
        <v>3.25</v>
      </c>
      <c r="J11" s="28" t="n">
        <v>11.61</v>
      </c>
      <c r="K11" s="29" t="n">
        <v>7</v>
      </c>
      <c r="L11" s="30" t="n">
        <v>7</v>
      </c>
      <c r="M11" s="31" t="n">
        <v>14</v>
      </c>
    </row>
    <row r="12" customFormat="false" ht="12.75" hidden="false" customHeight="false" outlineLevel="0" collapsed="false">
      <c r="A12" s="21" t="n">
        <v>8</v>
      </c>
      <c r="B12" s="22" t="s">
        <v>318</v>
      </c>
      <c r="C12" s="22" t="s">
        <v>155</v>
      </c>
      <c r="D12" s="23" t="n">
        <v>2017</v>
      </c>
      <c r="E12" s="37" t="s">
        <v>26</v>
      </c>
      <c r="F12" s="24" t="n">
        <v>3.65</v>
      </c>
      <c r="G12" s="25" t="n">
        <v>3.21</v>
      </c>
      <c r="H12" s="26" t="n">
        <v>3.65</v>
      </c>
      <c r="I12" s="27" t="n">
        <v>3.21</v>
      </c>
      <c r="J12" s="28" t="n">
        <v>11.91</v>
      </c>
      <c r="K12" s="29" t="n">
        <v>6</v>
      </c>
      <c r="L12" s="30" t="n">
        <v>8</v>
      </c>
      <c r="M12" s="31" t="n">
        <v>14</v>
      </c>
    </row>
    <row r="13" customFormat="false" ht="12.75" hidden="false" customHeight="false" outlineLevel="0" collapsed="false">
      <c r="A13" s="21" t="n">
        <v>9</v>
      </c>
      <c r="B13" s="22" t="s">
        <v>145</v>
      </c>
      <c r="C13" s="22" t="s">
        <v>319</v>
      </c>
      <c r="D13" s="23" t="n">
        <v>2016</v>
      </c>
      <c r="E13" s="37" t="s">
        <v>60</v>
      </c>
      <c r="F13" s="24" t="n">
        <v>3.77</v>
      </c>
      <c r="G13" s="25" t="n">
        <v>2.71</v>
      </c>
      <c r="H13" s="26" t="n">
        <v>3.77</v>
      </c>
      <c r="I13" s="27" t="n">
        <v>2.71</v>
      </c>
      <c r="J13" s="28" t="n">
        <v>13.26</v>
      </c>
      <c r="K13" s="29" t="n">
        <v>3</v>
      </c>
      <c r="L13" s="30" t="n">
        <v>12</v>
      </c>
      <c r="M13" s="31" t="n">
        <v>15</v>
      </c>
    </row>
    <row r="14" customFormat="false" ht="12.75" hidden="false" customHeight="false" outlineLevel="0" collapsed="false">
      <c r="A14" s="21" t="n">
        <v>10</v>
      </c>
      <c r="B14" s="22" t="s">
        <v>320</v>
      </c>
      <c r="C14" s="22" t="s">
        <v>321</v>
      </c>
      <c r="D14" s="23" t="n">
        <v>2016</v>
      </c>
      <c r="E14" s="22" t="s">
        <v>129</v>
      </c>
      <c r="F14" s="24" t="n">
        <v>2.9</v>
      </c>
      <c r="G14" s="25" t="n">
        <v>2.11</v>
      </c>
      <c r="H14" s="26" t="n">
        <v>2.9</v>
      </c>
      <c r="I14" s="27" t="n">
        <v>2.11</v>
      </c>
      <c r="J14" s="28" t="n">
        <v>12.27</v>
      </c>
      <c r="K14" s="29" t="n">
        <v>9</v>
      </c>
      <c r="L14" s="30" t="n">
        <v>10</v>
      </c>
      <c r="M14" s="31" t="n">
        <v>19</v>
      </c>
    </row>
    <row r="15" customFormat="false" ht="12.75" hidden="false" customHeight="false" outlineLevel="0" collapsed="false">
      <c r="A15" s="21" t="n">
        <v>11</v>
      </c>
      <c r="B15" s="22" t="s">
        <v>322</v>
      </c>
      <c r="C15" s="22" t="s">
        <v>311</v>
      </c>
      <c r="D15" s="23" t="n">
        <v>2016</v>
      </c>
      <c r="E15" s="22" t="s">
        <v>26</v>
      </c>
      <c r="F15" s="24" t="n">
        <v>2.45</v>
      </c>
      <c r="G15" s="25" t="n">
        <v>1.73</v>
      </c>
      <c r="H15" s="26" t="n">
        <v>2.45</v>
      </c>
      <c r="I15" s="27" t="n">
        <v>1.73</v>
      </c>
      <c r="J15" s="28" t="n">
        <v>11.98</v>
      </c>
      <c r="K15" s="29" t="n">
        <v>12</v>
      </c>
      <c r="L15" s="30" t="n">
        <v>9</v>
      </c>
      <c r="M15" s="31" t="n">
        <v>21</v>
      </c>
    </row>
    <row r="16" customFormat="false" ht="12.75" hidden="false" customHeight="false" outlineLevel="0" collapsed="false">
      <c r="A16" s="21" t="n">
        <v>12</v>
      </c>
      <c r="B16" s="22" t="s">
        <v>323</v>
      </c>
      <c r="C16" s="22" t="s">
        <v>324</v>
      </c>
      <c r="D16" s="23" t="n">
        <v>2017</v>
      </c>
      <c r="E16" s="22" t="s">
        <v>38</v>
      </c>
      <c r="F16" s="24" t="n">
        <v>2.22</v>
      </c>
      <c r="G16" s="25" t="n">
        <v>2.3</v>
      </c>
      <c r="H16" s="26" t="n">
        <v>2.3</v>
      </c>
      <c r="I16" s="27" t="n">
        <v>2.22</v>
      </c>
      <c r="J16" s="28" t="n">
        <v>12.66</v>
      </c>
      <c r="K16" s="29" t="n">
        <v>13</v>
      </c>
      <c r="L16" s="30" t="n">
        <v>11</v>
      </c>
      <c r="M16" s="31" t="n">
        <v>24</v>
      </c>
    </row>
    <row r="17" customFormat="false" ht="12.75" hidden="false" customHeight="false" outlineLevel="0" collapsed="false">
      <c r="A17" s="21" t="n">
        <v>13</v>
      </c>
      <c r="B17" s="22" t="s">
        <v>325</v>
      </c>
      <c r="C17" s="22" t="s">
        <v>254</v>
      </c>
      <c r="D17" s="23" t="n">
        <v>2017</v>
      </c>
      <c r="E17" s="22" t="s">
        <v>60</v>
      </c>
      <c r="F17" s="24" t="n">
        <v>2.47</v>
      </c>
      <c r="G17" s="25" t="n">
        <v>1.31</v>
      </c>
      <c r="H17" s="26" t="n">
        <v>2.47</v>
      </c>
      <c r="I17" s="27" t="n">
        <v>1.31</v>
      </c>
      <c r="J17" s="28" t="n">
        <v>13.65</v>
      </c>
      <c r="K17" s="29" t="n">
        <v>11</v>
      </c>
      <c r="L17" s="30" t="n">
        <v>13</v>
      </c>
      <c r="M17" s="31" t="n">
        <v>2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17">
    <cfRule type="expression" priority="2" aboveAverage="0" equalAverage="0" bottom="0" percent="0" rank="0" text="" dxfId="21">
      <formula>B5=""</formula>
    </cfRule>
    <cfRule type="expression" priority="3" aboveAverage="0" equalAverage="0" bottom="0" percent="0" rank="0" text="" dxfId="22">
      <formula>P5&gt;1</formula>
    </cfRule>
  </conditionalFormatting>
  <conditionalFormatting sqref="M5:M17">
    <cfRule type="cellIs" priority="4" operator="equal" aboveAverage="0" equalAverage="0" bottom="0" percent="0" rank="0" text="" dxfId="23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40" t="s">
        <v>0</v>
      </c>
      <c r="E1" s="40"/>
      <c r="F1" s="40"/>
      <c r="G1" s="40"/>
      <c r="H1" s="40"/>
      <c r="I1" s="40"/>
      <c r="J1" s="40"/>
      <c r="K1" s="40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26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41" t="s">
        <v>327</v>
      </c>
      <c r="G3" s="41"/>
      <c r="H3" s="41"/>
      <c r="I3" s="41"/>
      <c r="J3" s="9" t="s">
        <v>328</v>
      </c>
      <c r="K3" s="10" t="s">
        <v>4</v>
      </c>
      <c r="L3" s="10"/>
      <c r="M3" s="10"/>
    </row>
    <row r="4" customFormat="false" ht="36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29</v>
      </c>
      <c r="K4" s="18" t="s">
        <v>327</v>
      </c>
      <c r="L4" s="42" t="s">
        <v>330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43" t="s">
        <v>331</v>
      </c>
      <c r="C5" s="43" t="s">
        <v>17</v>
      </c>
      <c r="D5" s="44" t="n">
        <v>2018</v>
      </c>
      <c r="E5" s="22" t="s">
        <v>26</v>
      </c>
      <c r="F5" s="24" t="n">
        <v>7.85</v>
      </c>
      <c r="G5" s="25" t="n">
        <v>8.3</v>
      </c>
      <c r="H5" s="26" t="n">
        <v>8.3</v>
      </c>
      <c r="I5" s="27" t="n">
        <v>7.85</v>
      </c>
      <c r="J5" s="28" t="n">
        <v>11.67</v>
      </c>
      <c r="K5" s="29" t="n">
        <v>4</v>
      </c>
      <c r="L5" s="30" t="n">
        <v>2</v>
      </c>
      <c r="M5" s="31" t="n">
        <v>6</v>
      </c>
    </row>
    <row r="6" customFormat="false" ht="12.75" hidden="false" customHeight="false" outlineLevel="0" collapsed="false">
      <c r="A6" s="21" t="n">
        <v>2</v>
      </c>
      <c r="B6" s="43" t="s">
        <v>332</v>
      </c>
      <c r="C6" s="43" t="s">
        <v>333</v>
      </c>
      <c r="D6" s="44" t="n">
        <v>2018</v>
      </c>
      <c r="E6" s="22" t="s">
        <v>227</v>
      </c>
      <c r="F6" s="24" t="n">
        <v>7.1</v>
      </c>
      <c r="G6" s="25" t="n">
        <v>4.6</v>
      </c>
      <c r="H6" s="26" t="n">
        <v>7.1</v>
      </c>
      <c r="I6" s="27" t="n">
        <v>4.6</v>
      </c>
      <c r="J6" s="28" t="n">
        <v>11.96</v>
      </c>
      <c r="K6" s="29" t="n">
        <v>10</v>
      </c>
      <c r="L6" s="30" t="n">
        <v>3</v>
      </c>
      <c r="M6" s="31" t="n">
        <v>13</v>
      </c>
    </row>
    <row r="7" customFormat="false" ht="12.75" hidden="false" customHeight="false" outlineLevel="0" collapsed="false">
      <c r="A7" s="21" t="n">
        <v>3</v>
      </c>
      <c r="B7" s="43" t="s">
        <v>334</v>
      </c>
      <c r="C7" s="43" t="s">
        <v>54</v>
      </c>
      <c r="D7" s="44" t="n">
        <v>2018</v>
      </c>
      <c r="E7" s="22" t="s">
        <v>88</v>
      </c>
      <c r="F7" s="24" t="n">
        <v>7.9</v>
      </c>
      <c r="G7" s="25" t="n">
        <v>5.4</v>
      </c>
      <c r="H7" s="26" t="n">
        <v>7.9</v>
      </c>
      <c r="I7" s="27" t="n">
        <v>5.4</v>
      </c>
      <c r="J7" s="28" t="n">
        <v>12.63</v>
      </c>
      <c r="K7" s="29" t="n">
        <v>6</v>
      </c>
      <c r="L7" s="30" t="n">
        <v>7</v>
      </c>
      <c r="M7" s="31" t="n">
        <v>13</v>
      </c>
    </row>
    <row r="8" customFormat="false" ht="12.75" hidden="false" customHeight="false" outlineLevel="0" collapsed="false">
      <c r="A8" s="21" t="n">
        <v>4</v>
      </c>
      <c r="B8" s="43" t="s">
        <v>335</v>
      </c>
      <c r="C8" s="43" t="s">
        <v>336</v>
      </c>
      <c r="D8" s="44" t="n">
        <v>2018</v>
      </c>
      <c r="E8" s="22" t="s">
        <v>26</v>
      </c>
      <c r="F8" s="24" t="n">
        <v>12.1</v>
      </c>
      <c r="G8" s="25" t="n">
        <v>12.8</v>
      </c>
      <c r="H8" s="26" t="n">
        <v>12.8</v>
      </c>
      <c r="I8" s="27" t="n">
        <v>12.1</v>
      </c>
      <c r="J8" s="28" t="n">
        <v>13.4</v>
      </c>
      <c r="K8" s="29" t="n">
        <v>1</v>
      </c>
      <c r="L8" s="30" t="n">
        <v>12</v>
      </c>
      <c r="M8" s="31" t="n">
        <v>13</v>
      </c>
    </row>
    <row r="9" customFormat="false" ht="12.75" hidden="false" customHeight="false" outlineLevel="0" collapsed="false">
      <c r="A9" s="21" t="n">
        <v>5</v>
      </c>
      <c r="B9" s="43" t="s">
        <v>145</v>
      </c>
      <c r="C9" s="43" t="s">
        <v>49</v>
      </c>
      <c r="D9" s="44" t="n">
        <v>2018</v>
      </c>
      <c r="E9" s="22" t="s">
        <v>88</v>
      </c>
      <c r="F9" s="24" t="n">
        <v>9.5</v>
      </c>
      <c r="G9" s="25" t="n">
        <v>8.9</v>
      </c>
      <c r="H9" s="26" t="n">
        <v>9.5</v>
      </c>
      <c r="I9" s="27" t="n">
        <v>8.9</v>
      </c>
      <c r="J9" s="28" t="n">
        <v>13.2</v>
      </c>
      <c r="K9" s="29" t="n">
        <v>3</v>
      </c>
      <c r="L9" s="30" t="n">
        <v>11</v>
      </c>
      <c r="M9" s="31" t="n">
        <v>14</v>
      </c>
    </row>
    <row r="10" customFormat="false" ht="12.75" hidden="false" customHeight="false" outlineLevel="0" collapsed="false">
      <c r="A10" s="21" t="n">
        <v>6</v>
      </c>
      <c r="B10" s="43" t="s">
        <v>337</v>
      </c>
      <c r="C10" s="43" t="s">
        <v>338</v>
      </c>
      <c r="D10" s="44" t="n">
        <v>2018</v>
      </c>
      <c r="E10" s="22" t="s">
        <v>18</v>
      </c>
      <c r="F10" s="24" t="n">
        <v>5.65</v>
      </c>
      <c r="G10" s="25" t="n">
        <v>7.3</v>
      </c>
      <c r="H10" s="26" t="n">
        <v>7.3</v>
      </c>
      <c r="I10" s="27" t="n">
        <v>5.65</v>
      </c>
      <c r="J10" s="28" t="n">
        <v>12.33</v>
      </c>
      <c r="K10" s="29" t="n">
        <v>9</v>
      </c>
      <c r="L10" s="30" t="n">
        <v>6</v>
      </c>
      <c r="M10" s="31" t="n">
        <v>15</v>
      </c>
    </row>
    <row r="11" customFormat="false" ht="12.75" hidden="false" customHeight="false" outlineLevel="0" collapsed="false">
      <c r="A11" s="21" t="n">
        <v>7</v>
      </c>
      <c r="B11" s="43" t="s">
        <v>339</v>
      </c>
      <c r="C11" s="43" t="s">
        <v>176</v>
      </c>
      <c r="D11" s="44" t="n">
        <v>2018</v>
      </c>
      <c r="E11" s="22" t="s">
        <v>227</v>
      </c>
      <c r="F11" s="24" t="n">
        <v>0.0001</v>
      </c>
      <c r="G11" s="25" t="n">
        <v>5</v>
      </c>
      <c r="H11" s="26" t="n">
        <v>5</v>
      </c>
      <c r="I11" s="27" t="n">
        <v>0.0001</v>
      </c>
      <c r="J11" s="28" t="n">
        <v>11.55</v>
      </c>
      <c r="K11" s="29" t="n">
        <v>15</v>
      </c>
      <c r="L11" s="30" t="n">
        <v>1</v>
      </c>
      <c r="M11" s="31" t="n">
        <v>16</v>
      </c>
    </row>
    <row r="12" customFormat="false" ht="12.75" hidden="false" customHeight="false" outlineLevel="0" collapsed="false">
      <c r="A12" s="21" t="n">
        <v>8</v>
      </c>
      <c r="B12" s="43" t="s">
        <v>340</v>
      </c>
      <c r="C12" s="43" t="s">
        <v>54</v>
      </c>
      <c r="D12" s="44" t="n">
        <v>2018</v>
      </c>
      <c r="E12" s="22" t="s">
        <v>227</v>
      </c>
      <c r="F12" s="24" t="n">
        <v>7.9</v>
      </c>
      <c r="G12" s="25" t="n">
        <v>0.0001</v>
      </c>
      <c r="H12" s="26" t="n">
        <v>7.9</v>
      </c>
      <c r="I12" s="27" t="n">
        <v>0.0001</v>
      </c>
      <c r="J12" s="28" t="n">
        <v>13.03</v>
      </c>
      <c r="K12" s="29" t="n">
        <v>7</v>
      </c>
      <c r="L12" s="30" t="n">
        <v>10</v>
      </c>
      <c r="M12" s="31" t="n">
        <v>17</v>
      </c>
    </row>
    <row r="13" customFormat="false" ht="12.75" hidden="false" customHeight="false" outlineLevel="0" collapsed="false">
      <c r="A13" s="21" t="n">
        <v>9</v>
      </c>
      <c r="B13" s="43" t="s">
        <v>184</v>
      </c>
      <c r="C13" s="43" t="s">
        <v>17</v>
      </c>
      <c r="D13" s="44" t="n">
        <v>2018</v>
      </c>
      <c r="E13" s="22" t="s">
        <v>227</v>
      </c>
      <c r="F13" s="24" t="n">
        <v>0.0001</v>
      </c>
      <c r="G13" s="25" t="n">
        <v>5.15</v>
      </c>
      <c r="H13" s="26" t="n">
        <v>5.15</v>
      </c>
      <c r="I13" s="27" t="n">
        <v>0.0001</v>
      </c>
      <c r="J13" s="28" t="n">
        <v>12.04</v>
      </c>
      <c r="K13" s="29" t="n">
        <v>14</v>
      </c>
      <c r="L13" s="30" t="n">
        <v>4</v>
      </c>
      <c r="M13" s="31" t="n">
        <v>18</v>
      </c>
    </row>
    <row r="14" customFormat="false" ht="12.75" hidden="false" customHeight="false" outlineLevel="0" collapsed="false">
      <c r="A14" s="21" t="n">
        <v>10</v>
      </c>
      <c r="B14" s="43" t="s">
        <v>341</v>
      </c>
      <c r="C14" s="43" t="s">
        <v>342</v>
      </c>
      <c r="D14" s="44" t="n">
        <v>2018</v>
      </c>
      <c r="E14" s="22" t="s">
        <v>18</v>
      </c>
      <c r="F14" s="24" t="n">
        <v>6.15</v>
      </c>
      <c r="G14" s="25" t="n">
        <v>10.45</v>
      </c>
      <c r="H14" s="26" t="n">
        <v>10.45</v>
      </c>
      <c r="I14" s="27" t="n">
        <v>6.15</v>
      </c>
      <c r="J14" s="28" t="n">
        <v>15.38</v>
      </c>
      <c r="K14" s="29" t="n">
        <v>2</v>
      </c>
      <c r="L14" s="30" t="n">
        <v>16</v>
      </c>
      <c r="M14" s="31" t="n">
        <v>18</v>
      </c>
    </row>
    <row r="15" customFormat="false" ht="12.75" hidden="false" customHeight="false" outlineLevel="0" collapsed="false">
      <c r="A15" s="21" t="n">
        <v>11</v>
      </c>
      <c r="B15" s="43" t="s">
        <v>343</v>
      </c>
      <c r="C15" s="43" t="s">
        <v>28</v>
      </c>
      <c r="D15" s="44" t="n">
        <v>2019</v>
      </c>
      <c r="E15" s="22" t="s">
        <v>60</v>
      </c>
      <c r="F15" s="24" t="n">
        <v>4.7</v>
      </c>
      <c r="G15" s="25" t="n">
        <v>8.05</v>
      </c>
      <c r="H15" s="26" t="n">
        <v>8.05</v>
      </c>
      <c r="I15" s="27" t="n">
        <v>4.7</v>
      </c>
      <c r="J15" s="28" t="n">
        <v>13.53</v>
      </c>
      <c r="K15" s="29" t="n">
        <v>5</v>
      </c>
      <c r="L15" s="30" t="n">
        <v>14</v>
      </c>
      <c r="M15" s="31" t="n">
        <v>19</v>
      </c>
    </row>
    <row r="16" customFormat="false" ht="12.75" hidden="false" customHeight="false" outlineLevel="0" collapsed="false">
      <c r="A16" s="21" t="n">
        <v>12</v>
      </c>
      <c r="B16" s="43" t="s">
        <v>344</v>
      </c>
      <c r="C16" s="43" t="s">
        <v>186</v>
      </c>
      <c r="D16" s="44" t="n">
        <v>2018</v>
      </c>
      <c r="E16" s="22" t="s">
        <v>18</v>
      </c>
      <c r="F16" s="24" t="n">
        <v>4.6</v>
      </c>
      <c r="G16" s="25" t="n">
        <v>6.15</v>
      </c>
      <c r="H16" s="26" t="n">
        <v>6.15</v>
      </c>
      <c r="I16" s="27" t="n">
        <v>4.6</v>
      </c>
      <c r="J16" s="28" t="n">
        <v>13</v>
      </c>
      <c r="K16" s="29" t="n">
        <v>11</v>
      </c>
      <c r="L16" s="30" t="n">
        <v>9</v>
      </c>
      <c r="M16" s="31" t="n">
        <v>20</v>
      </c>
    </row>
    <row r="17" customFormat="false" ht="12.75" hidden="false" customHeight="false" outlineLevel="0" collapsed="false">
      <c r="A17" s="21" t="n">
        <v>13</v>
      </c>
      <c r="B17" s="43" t="s">
        <v>345</v>
      </c>
      <c r="C17" s="43" t="s">
        <v>85</v>
      </c>
      <c r="D17" s="44" t="n">
        <v>2018</v>
      </c>
      <c r="E17" s="22" t="s">
        <v>26</v>
      </c>
      <c r="F17" s="24" t="n">
        <v>4.7</v>
      </c>
      <c r="G17" s="25" t="n">
        <v>0.0001</v>
      </c>
      <c r="H17" s="26" t="n">
        <v>4.7</v>
      </c>
      <c r="I17" s="27" t="n">
        <v>0.0001</v>
      </c>
      <c r="J17" s="28" t="n">
        <v>12.3</v>
      </c>
      <c r="K17" s="29" t="n">
        <v>16</v>
      </c>
      <c r="L17" s="30" t="n">
        <v>5</v>
      </c>
      <c r="M17" s="31" t="n">
        <v>21</v>
      </c>
    </row>
    <row r="18" customFormat="false" ht="12.75" hidden="false" customHeight="false" outlineLevel="0" collapsed="false">
      <c r="A18" s="21" t="n">
        <v>14</v>
      </c>
      <c r="B18" s="43" t="s">
        <v>346</v>
      </c>
      <c r="C18" s="43" t="s">
        <v>85</v>
      </c>
      <c r="D18" s="44" t="n">
        <v>2019</v>
      </c>
      <c r="E18" s="22" t="s">
        <v>26</v>
      </c>
      <c r="F18" s="24" t="n">
        <v>7.8</v>
      </c>
      <c r="G18" s="25" t="n">
        <v>5.65</v>
      </c>
      <c r="H18" s="26" t="n">
        <v>7.8</v>
      </c>
      <c r="I18" s="27" t="n">
        <v>5.65</v>
      </c>
      <c r="J18" s="28" t="n">
        <v>16.67</v>
      </c>
      <c r="K18" s="29" t="n">
        <v>8</v>
      </c>
      <c r="L18" s="30" t="n">
        <v>17</v>
      </c>
      <c r="M18" s="31" t="n">
        <v>25</v>
      </c>
    </row>
    <row r="19" customFormat="false" ht="12.75" hidden="false" customHeight="false" outlineLevel="0" collapsed="false">
      <c r="A19" s="21" t="n">
        <v>15</v>
      </c>
      <c r="B19" s="43" t="s">
        <v>347</v>
      </c>
      <c r="C19" s="43" t="s">
        <v>69</v>
      </c>
      <c r="D19" s="44" t="n">
        <v>2018</v>
      </c>
      <c r="E19" s="22" t="s">
        <v>18</v>
      </c>
      <c r="F19" s="24" t="n">
        <v>0.0001</v>
      </c>
      <c r="G19" s="25" t="n">
        <v>4.6</v>
      </c>
      <c r="H19" s="26" t="n">
        <v>4.6</v>
      </c>
      <c r="I19" s="27" t="n">
        <v>0.0001</v>
      </c>
      <c r="J19" s="28" t="n">
        <v>12.69</v>
      </c>
      <c r="K19" s="29" t="n">
        <v>18</v>
      </c>
      <c r="L19" s="30" t="n">
        <v>8</v>
      </c>
      <c r="M19" s="31" t="n">
        <v>26</v>
      </c>
    </row>
    <row r="20" customFormat="false" ht="12.75" hidden="false" customHeight="false" outlineLevel="0" collapsed="false">
      <c r="A20" s="21" t="n">
        <v>16</v>
      </c>
      <c r="B20" s="43" t="s">
        <v>348</v>
      </c>
      <c r="C20" s="43" t="s">
        <v>67</v>
      </c>
      <c r="D20" s="44" t="n">
        <v>2018</v>
      </c>
      <c r="E20" s="22" t="s">
        <v>18</v>
      </c>
      <c r="F20" s="24" t="n">
        <v>2.5</v>
      </c>
      <c r="G20" s="25" t="n">
        <v>5.4</v>
      </c>
      <c r="H20" s="26" t="n">
        <v>5.4</v>
      </c>
      <c r="I20" s="27" t="n">
        <v>2.5</v>
      </c>
      <c r="J20" s="28" t="n">
        <v>13.5</v>
      </c>
      <c r="K20" s="29" t="n">
        <v>13</v>
      </c>
      <c r="L20" s="30" t="n">
        <v>13</v>
      </c>
      <c r="M20" s="31" t="n">
        <v>26</v>
      </c>
    </row>
    <row r="21" customFormat="false" ht="12.75" hidden="false" customHeight="false" outlineLevel="0" collapsed="false">
      <c r="A21" s="21" t="n">
        <v>17</v>
      </c>
      <c r="B21" s="43" t="s">
        <v>349</v>
      </c>
      <c r="C21" s="43" t="s">
        <v>17</v>
      </c>
      <c r="D21" s="44" t="n">
        <v>2018</v>
      </c>
      <c r="E21" s="22" t="s">
        <v>18</v>
      </c>
      <c r="F21" s="24" t="n">
        <v>3.6</v>
      </c>
      <c r="G21" s="25" t="n">
        <v>5.5</v>
      </c>
      <c r="H21" s="26" t="n">
        <v>5.5</v>
      </c>
      <c r="I21" s="27" t="n">
        <v>3.6</v>
      </c>
      <c r="J21" s="28" t="n">
        <v>14.51</v>
      </c>
      <c r="K21" s="29" t="n">
        <v>12</v>
      </c>
      <c r="L21" s="30" t="n">
        <v>15</v>
      </c>
      <c r="M21" s="31" t="n">
        <v>27</v>
      </c>
    </row>
    <row r="22" customFormat="false" ht="12.75" hidden="false" customHeight="false" outlineLevel="0" collapsed="false">
      <c r="A22" s="21" t="n">
        <v>18</v>
      </c>
      <c r="B22" s="43" t="s">
        <v>247</v>
      </c>
      <c r="C22" s="43" t="s">
        <v>350</v>
      </c>
      <c r="D22" s="44" t="n">
        <v>2019</v>
      </c>
      <c r="E22" s="22" t="s">
        <v>26</v>
      </c>
      <c r="F22" s="24" t="n">
        <v>4.6</v>
      </c>
      <c r="G22" s="25" t="n">
        <v>2.6</v>
      </c>
      <c r="H22" s="26" t="n">
        <v>4.6</v>
      </c>
      <c r="I22" s="27" t="n">
        <v>2.6</v>
      </c>
      <c r="J22" s="28" t="n">
        <v>23.5</v>
      </c>
      <c r="K22" s="29" t="n">
        <v>17</v>
      </c>
      <c r="L22" s="30" t="n">
        <v>19</v>
      </c>
      <c r="M22" s="31" t="n">
        <v>36</v>
      </c>
    </row>
    <row r="23" customFormat="false" ht="12.75" hidden="false" customHeight="false" outlineLevel="0" collapsed="false">
      <c r="A23" s="21" t="n">
        <v>19</v>
      </c>
      <c r="B23" s="43" t="s">
        <v>349</v>
      </c>
      <c r="C23" s="43" t="s">
        <v>85</v>
      </c>
      <c r="D23" s="44" t="n">
        <v>2018</v>
      </c>
      <c r="E23" s="22" t="s">
        <v>18</v>
      </c>
      <c r="F23" s="24" t="n">
        <v>3.4</v>
      </c>
      <c r="G23" s="25" t="n">
        <v>4.25</v>
      </c>
      <c r="H23" s="26" t="n">
        <v>4.25</v>
      </c>
      <c r="I23" s="27" t="n">
        <v>3.4</v>
      </c>
      <c r="J23" s="28" t="n">
        <v>19.73</v>
      </c>
      <c r="K23" s="29" t="n">
        <v>19</v>
      </c>
      <c r="L23" s="30" t="n">
        <v>18</v>
      </c>
      <c r="M23" s="31" t="n">
        <v>3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23">
    <cfRule type="expression" priority="2" aboveAverage="0" equalAverage="0" bottom="0" percent="0" rank="0" text="" dxfId="24">
      <formula>B5=""</formula>
    </cfRule>
    <cfRule type="expression" priority="3" aboveAverage="0" equalAverage="0" bottom="0" percent="0" rank="0" text="" dxfId="25">
      <formula>P5&gt;1</formula>
    </cfRule>
  </conditionalFormatting>
  <conditionalFormatting sqref="A2:C2">
    <cfRule type="cellIs" priority="4" operator="equal" aboveAverage="0" equalAverage="0" bottom="0" percent="0" rank="0" text="" dxfId="26">
      <formula>"Nome duplicato"</formula>
    </cfRule>
  </conditionalFormatting>
  <conditionalFormatting sqref="M5:M23">
    <cfRule type="cellIs" priority="5" operator="equal" aboveAverage="0" equalAverage="0" bottom="0" percent="0" rank="0" text="" dxfId="27">
      <formula>999999</formula>
    </cfRule>
  </conditionalFormatting>
  <printOptions headings="false" gridLines="false" gridLinesSet="true" horizontalCentered="false" verticalCentered="false"/>
  <pageMargins left="0.459722222222222" right="0.379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6.28"/>
    <col collapsed="false" customWidth="true" hidden="false" outlineLevel="0" max="5" min="5" style="0" width="24.7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40" t="s">
        <v>0</v>
      </c>
      <c r="E1" s="40"/>
      <c r="F1" s="40"/>
      <c r="G1" s="40"/>
      <c r="H1" s="40"/>
      <c r="I1" s="40"/>
      <c r="J1" s="40"/>
      <c r="K1" s="40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51</v>
      </c>
      <c r="E2" s="5"/>
      <c r="F2" s="5"/>
      <c r="G2" s="5"/>
      <c r="H2" s="5"/>
      <c r="I2" s="5"/>
      <c r="J2" s="5"/>
      <c r="K2" s="5"/>
      <c r="L2" s="6" t="n">
        <v>45059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41" t="s">
        <v>327</v>
      </c>
      <c r="G3" s="41"/>
      <c r="H3" s="41"/>
      <c r="I3" s="41"/>
      <c r="J3" s="9" t="s">
        <v>328</v>
      </c>
      <c r="K3" s="10" t="s">
        <v>4</v>
      </c>
      <c r="L3" s="10"/>
      <c r="M3" s="10"/>
    </row>
    <row r="4" customFormat="false" ht="36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329</v>
      </c>
      <c r="K4" s="18" t="s">
        <v>327</v>
      </c>
      <c r="L4" s="42" t="s">
        <v>330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314</v>
      </c>
      <c r="C5" s="22" t="s">
        <v>352</v>
      </c>
      <c r="D5" s="44" t="n">
        <v>2018</v>
      </c>
      <c r="E5" s="22" t="s">
        <v>60</v>
      </c>
      <c r="F5" s="24" t="n">
        <v>5.25</v>
      </c>
      <c r="G5" s="25" t="n">
        <v>1.75</v>
      </c>
      <c r="H5" s="26" t="n">
        <v>5.25</v>
      </c>
      <c r="I5" s="27" t="n">
        <v>1.75</v>
      </c>
      <c r="J5" s="28" t="n">
        <v>12.17</v>
      </c>
      <c r="K5" s="29" t="n">
        <v>2</v>
      </c>
      <c r="L5" s="30" t="n">
        <v>1</v>
      </c>
      <c r="M5" s="31" t="n">
        <v>3</v>
      </c>
    </row>
    <row r="6" customFormat="false" ht="12.75" hidden="false" customHeight="false" outlineLevel="0" collapsed="false">
      <c r="A6" s="21" t="n">
        <v>2</v>
      </c>
      <c r="B6" s="43" t="s">
        <v>353</v>
      </c>
      <c r="C6" s="43" t="s">
        <v>135</v>
      </c>
      <c r="D6" s="44" t="n">
        <v>2018</v>
      </c>
      <c r="E6" s="22" t="s">
        <v>26</v>
      </c>
      <c r="F6" s="24" t="n">
        <v>5.45</v>
      </c>
      <c r="G6" s="25" t="n">
        <v>6.35</v>
      </c>
      <c r="H6" s="26" t="n">
        <v>6.35</v>
      </c>
      <c r="I6" s="27" t="n">
        <v>5.45</v>
      </c>
      <c r="J6" s="28" t="n">
        <v>13.43</v>
      </c>
      <c r="K6" s="29" t="n">
        <v>1</v>
      </c>
      <c r="L6" s="30" t="n">
        <v>2</v>
      </c>
      <c r="M6" s="31" t="n">
        <v>3</v>
      </c>
    </row>
    <row r="7" customFormat="false" ht="12.75" hidden="false" customHeight="false" outlineLevel="0" collapsed="false">
      <c r="A7" s="21" t="n">
        <v>3</v>
      </c>
      <c r="B7" s="43" t="s">
        <v>354</v>
      </c>
      <c r="C7" s="43" t="s">
        <v>355</v>
      </c>
      <c r="D7" s="44" t="n">
        <v>2018</v>
      </c>
      <c r="E7" s="22" t="s">
        <v>26</v>
      </c>
      <c r="F7" s="24" t="n">
        <v>3.55</v>
      </c>
      <c r="G7" s="25" t="n">
        <v>0.0001</v>
      </c>
      <c r="H7" s="26" t="n">
        <v>3.55</v>
      </c>
      <c r="I7" s="27" t="n">
        <v>0.0001</v>
      </c>
      <c r="J7" s="28" t="n">
        <v>15.1</v>
      </c>
      <c r="K7" s="29" t="n">
        <v>4</v>
      </c>
      <c r="L7" s="30" t="n">
        <v>3</v>
      </c>
      <c r="M7" s="31" t="n">
        <v>7</v>
      </c>
    </row>
    <row r="8" customFormat="false" ht="12.75" hidden="false" customHeight="false" outlineLevel="0" collapsed="false">
      <c r="A8" s="21" t="n">
        <v>4</v>
      </c>
      <c r="B8" s="22" t="s">
        <v>356</v>
      </c>
      <c r="C8" s="22" t="s">
        <v>315</v>
      </c>
      <c r="D8" s="44" t="n">
        <v>2018</v>
      </c>
      <c r="E8" s="22" t="s">
        <v>26</v>
      </c>
      <c r="F8" s="24" t="n">
        <v>4.95</v>
      </c>
      <c r="G8" s="25" t="n">
        <v>3.1</v>
      </c>
      <c r="H8" s="26" t="n">
        <v>4.95</v>
      </c>
      <c r="I8" s="27" t="n">
        <v>3.1</v>
      </c>
      <c r="J8" s="28" t="n">
        <v>16.41</v>
      </c>
      <c r="K8" s="29" t="n">
        <v>3</v>
      </c>
      <c r="L8" s="30" t="n">
        <v>4</v>
      </c>
      <c r="M8" s="31" t="n">
        <v>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8">
    <cfRule type="expression" priority="2" aboveAverage="0" equalAverage="0" bottom="0" percent="0" rank="0" text="" dxfId="28">
      <formula>B5=""</formula>
    </cfRule>
    <cfRule type="expression" priority="3" aboveAverage="0" equalAverage="0" bottom="0" percent="0" rank="0" text="" dxfId="29">
      <formula>P5&gt;1</formula>
    </cfRule>
  </conditionalFormatting>
  <conditionalFormatting sqref="A2:C2">
    <cfRule type="cellIs" priority="4" operator="equal" aboveAverage="0" equalAverage="0" bottom="0" percent="0" rank="0" text="" dxfId="30">
      <formula>"Nome duplicato"</formula>
    </cfRule>
  </conditionalFormatting>
  <conditionalFormatting sqref="M5:M8">
    <cfRule type="cellIs" priority="5" operator="equal" aboveAverage="0" equalAverage="0" bottom="0" percent="0" rank="0" text="" dxfId="31">
      <formula>999999</formula>
    </cfRule>
  </conditionalFormatting>
  <printOptions headings="false" gridLines="false" gridLinesSet="true" horizontalCentered="false" verticalCentered="false"/>
  <pageMargins left="0.4" right="0.30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M</cp:lastModifiedBy>
  <cp:lastPrinted>2023-05-13T15:34:55Z</cp:lastPrinted>
  <dcterms:modified xsi:type="dcterms:W3CDTF">2023-05-13T15:35:32Z</dcterms:modified>
  <cp:revision>0</cp:revision>
  <dc:subject/>
  <dc:title/>
</cp:coreProperties>
</file>