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Individuali" sheetId="1" state="visible" r:id="rId2"/>
    <sheet name="Classifiche Società" sheetId="2" state="visible" r:id="rId3"/>
  </sheets>
  <definedNames>
    <definedName function="false" hidden="false" localSheetId="0" name="_xlnm.Print_Area" vbProcedure="false">'Classifiche Individuali'!$A$1:$K$290</definedName>
    <definedName function="false" hidden="false" localSheetId="0" name="_xlnm.Print_Titles" vbProcedure="false">'Classifiche Individuali'!$1:$2</definedName>
    <definedName function="false" hidden="true" localSheetId="0" name="_xlnm._FilterDatabase" vbProcedure="false">'Classifiche Individuali'!$A$2:$K$290</definedName>
    <definedName function="false" hidden="false" localSheetId="1" name="_xlnm.Print_Area" vbProcedure="false">'Classifiche Società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68">
  <si>
    <t xml:space="preserve">Camp. Reg. UISP Corsa Campestre  -  Lastra a Signa (FI)  -  06 novembre 2016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Categoria Camp. Reg. UISP</t>
  </si>
  <si>
    <t xml:space="preserve">Pos. Camp. Reg.</t>
  </si>
  <si>
    <t xml:space="preserve">Punti cat. Camp. Reg.</t>
  </si>
  <si>
    <t xml:space="preserve">Leonardi Daniele</t>
  </si>
  <si>
    <t xml:space="preserve">M</t>
  </si>
  <si>
    <t xml:space="preserve">Atl. Calenzano</t>
  </si>
  <si>
    <t xml:space="preserve">A-20 SENIORES MASCH.</t>
  </si>
  <si>
    <t xml:space="preserve">Treve Mattia</t>
  </si>
  <si>
    <t xml:space="preserve">G.S. Le Panche Castelquarto</t>
  </si>
  <si>
    <t xml:space="preserve">F-45 SENIORES MASCH.</t>
  </si>
  <si>
    <t xml:space="preserve">Tredici Massimo</t>
  </si>
  <si>
    <t xml:space="preserve">A.S. Nuova Atl. Lastra</t>
  </si>
  <si>
    <t xml:space="preserve">E-40 SENIORES MASCH.</t>
  </si>
  <si>
    <t xml:space="preserve">Ciabini Federico</t>
  </si>
  <si>
    <t xml:space="preserve">Atl. Sestese</t>
  </si>
  <si>
    <t xml:space="preserve">Mazzei Emiliano</t>
  </si>
  <si>
    <t xml:space="preserve">A.S.D. Orecchiella Garfagnana</t>
  </si>
  <si>
    <t xml:space="preserve">Parigi Marco</t>
  </si>
  <si>
    <t xml:space="preserve">G.S. Il Fiorino</t>
  </si>
  <si>
    <t xml:space="preserve">B-25 SENIORES MASCH.</t>
  </si>
  <si>
    <t xml:space="preserve">Ghergut Emanuel Daniel</t>
  </si>
  <si>
    <t xml:space="preserve">Bruschi Giacomo</t>
  </si>
  <si>
    <t xml:space="preserve">NEW Team Running</t>
  </si>
  <si>
    <t xml:space="preserve">Gianni Roberto</t>
  </si>
  <si>
    <t xml:space="preserve">G.P. Parco Alpi Apuane</t>
  </si>
  <si>
    <t xml:space="preserve">D-35 SENIORES MASCH.</t>
  </si>
  <si>
    <t xml:space="preserve">Pucci Paride</t>
  </si>
  <si>
    <t xml:space="preserve">Vaiana Lorenzo</t>
  </si>
  <si>
    <t xml:space="preserve">Craparo Atanas</t>
  </si>
  <si>
    <t xml:space="preserve">Biscardi Alberto</t>
  </si>
  <si>
    <t xml:space="preserve">Dreoni Marco</t>
  </si>
  <si>
    <t xml:space="preserve">Cassi Samuele Oskar</t>
  </si>
  <si>
    <t xml:space="preserve">JUNIORES MASCH.</t>
  </si>
  <si>
    <t xml:space="preserve">Bigazzi Daniele</t>
  </si>
  <si>
    <t xml:space="preserve">Pol. Rinascita Montevarchi</t>
  </si>
  <si>
    <t xml:space="preserve">Lachi Alessio</t>
  </si>
  <si>
    <t xml:space="preserve">Il Gregge Ribelle</t>
  </si>
  <si>
    <t xml:space="preserve">Ciardi Alessio</t>
  </si>
  <si>
    <t xml:space="preserve">Torracchi Alessio</t>
  </si>
  <si>
    <t xml:space="preserve">Croce d'Oro Montale</t>
  </si>
  <si>
    <t xml:space="preserve">C-30 SENIORES MASCH.</t>
  </si>
  <si>
    <t xml:space="preserve">Ragosta Matteo</t>
  </si>
  <si>
    <t xml:space="preserve">Tassini Giulio</t>
  </si>
  <si>
    <t xml:space="preserve">Belotti Claudio</t>
  </si>
  <si>
    <t xml:space="preserve">C.S. Luivan Settignano</t>
  </si>
  <si>
    <t xml:space="preserve">Antongiovanni Matteo</t>
  </si>
  <si>
    <t xml:space="preserve">Cimboli Simone</t>
  </si>
  <si>
    <t xml:space="preserve">Galeotti Francesco</t>
  </si>
  <si>
    <t xml:space="preserve">Cacioli Riccardo</t>
  </si>
  <si>
    <t xml:space="preserve">A.S.C. Silvano Fedi</t>
  </si>
  <si>
    <t xml:space="preserve">L'Insalata Giampiero</t>
  </si>
  <si>
    <t xml:space="preserve">Atl. Campi Universo Sport</t>
  </si>
  <si>
    <t xml:space="preserve">Veca Lorenzo</t>
  </si>
  <si>
    <t xml:space="preserve">Manenti Alessandro</t>
  </si>
  <si>
    <t xml:space="preserve">Nesti Federico</t>
  </si>
  <si>
    <t xml:space="preserve">Landini Elia</t>
  </si>
  <si>
    <t xml:space="preserve">A.S.D. Ciclissimo Bike</t>
  </si>
  <si>
    <t xml:space="preserve">Dessi Samuele</t>
  </si>
  <si>
    <t xml:space="preserve">Sanesi Michele</t>
  </si>
  <si>
    <t xml:space="preserve">CRAL Nuovo Pignone</t>
  </si>
  <si>
    <t xml:space="preserve">Gensini Massimo</t>
  </si>
  <si>
    <t xml:space="preserve">Spitaletta Vincenzo</t>
  </si>
  <si>
    <t xml:space="preserve">G.P. CAI Pistoia</t>
  </si>
  <si>
    <t xml:space="preserve">Aliani Riccardo</t>
  </si>
  <si>
    <t xml:space="preserve">Scarlini Daniele</t>
  </si>
  <si>
    <t xml:space="preserve">Perri Alessandro</t>
  </si>
  <si>
    <t xml:space="preserve">Il Ponte Scandicci Podistica A.S.D.</t>
  </si>
  <si>
    <t xml:space="preserve">Capizzi Filippo</t>
  </si>
  <si>
    <t xml:space="preserve">Boccardi Marco</t>
  </si>
  <si>
    <t xml:space="preserve">Collini Stefano</t>
  </si>
  <si>
    <t xml:space="preserve">Ippoliti Gabriele</t>
  </si>
  <si>
    <t xml:space="preserve">Calamini Massimo</t>
  </si>
  <si>
    <t xml:space="preserve">Bellandi Adolfo</t>
  </si>
  <si>
    <t xml:space="preserve">Piampiani Alessandro</t>
  </si>
  <si>
    <t xml:space="preserve">Pol. Dil. Omega.com</t>
  </si>
  <si>
    <t xml:space="preserve">Gatteschi Marco</t>
  </si>
  <si>
    <t xml:space="preserve">A.S.D. Runners Barberino</t>
  </si>
  <si>
    <t xml:space="preserve">Carlotti Sandro</t>
  </si>
  <si>
    <t xml:space="preserve">Club Sportivo Firenze pol. dil.ca</t>
  </si>
  <si>
    <t xml:space="preserve">Belliti Andrea</t>
  </si>
  <si>
    <t xml:space="preserve"> </t>
  </si>
  <si>
    <t xml:space="preserve">Setti Francesca</t>
  </si>
  <si>
    <t xml:space="preserve">F</t>
  </si>
  <si>
    <t xml:space="preserve">A-20 SENIORES FEMM.</t>
  </si>
  <si>
    <t xml:space="preserve">Mohamed Mohamud Hodan</t>
  </si>
  <si>
    <t xml:space="preserve">E-40 SENIORES FEMM.</t>
  </si>
  <si>
    <t xml:space="preserve">Sardi Simona</t>
  </si>
  <si>
    <t xml:space="preserve">A.S.D. Montemurlo M.T.</t>
  </si>
  <si>
    <t xml:space="preserve">Tredici Serena</t>
  </si>
  <si>
    <t xml:space="preserve">C-30 SENIORES FEMM.</t>
  </si>
  <si>
    <t xml:space="preserve">Mucci Meri</t>
  </si>
  <si>
    <t xml:space="preserve">Dolfi Alice</t>
  </si>
  <si>
    <t xml:space="preserve">Tiberi Lucia</t>
  </si>
  <si>
    <t xml:space="preserve">F-45 SENIORES FEMM.</t>
  </si>
  <si>
    <t xml:space="preserve">Banchelli Martina</t>
  </si>
  <si>
    <t xml:space="preserve">D-35 SENIORES FEMM.</t>
  </si>
  <si>
    <t xml:space="preserve">Aresu Luciana</t>
  </si>
  <si>
    <t xml:space="preserve">Gli Spuntati Running Team</t>
  </si>
  <si>
    <t xml:space="preserve">Dami Valentina</t>
  </si>
  <si>
    <t xml:space="preserve">Colantuono Debora</t>
  </si>
  <si>
    <t xml:space="preserve">Secci Gianfranca</t>
  </si>
  <si>
    <t xml:space="preserve">Palumbo Graziana</t>
  </si>
  <si>
    <t xml:space="preserve">Aversa Claudia</t>
  </si>
  <si>
    <t xml:space="preserve">De Pasquale Silvana</t>
  </si>
  <si>
    <t xml:space="preserve">H-55 VETERANI FEMM.</t>
  </si>
  <si>
    <t xml:space="preserve">Furi Michela</t>
  </si>
  <si>
    <t xml:space="preserve">Giachetti Valentina</t>
  </si>
  <si>
    <t xml:space="preserve">Ramazzotti Ilaria</t>
  </si>
  <si>
    <t xml:space="preserve">Sbodio Francesca</t>
  </si>
  <si>
    <t xml:space="preserve">Aiello Irene</t>
  </si>
  <si>
    <t xml:space="preserve">Corsi Marta</t>
  </si>
  <si>
    <t xml:space="preserve">JUNIORES FEMM.</t>
  </si>
  <si>
    <t xml:space="preserve">Della Nina Barbara</t>
  </si>
  <si>
    <t xml:space="preserve">La Rocca Claudia</t>
  </si>
  <si>
    <t xml:space="preserve">Liverani Patrizia</t>
  </si>
  <si>
    <t xml:space="preserve">G-50 VETERANI FEMM.</t>
  </si>
  <si>
    <t xml:space="preserve">Facchini Cecilia</t>
  </si>
  <si>
    <t xml:space="preserve">Cerbioni Laura</t>
  </si>
  <si>
    <t xml:space="preserve">Uberti Isabella</t>
  </si>
  <si>
    <t xml:space="preserve">Cocchi Patrizia</t>
  </si>
  <si>
    <t xml:space="preserve">L-65 VETERANI FEMM.</t>
  </si>
  <si>
    <t xml:space="preserve">Berti Alice</t>
  </si>
  <si>
    <t xml:space="preserve">Torracchi Aldo</t>
  </si>
  <si>
    <t xml:space="preserve">G-50 VETERANI MASCH.</t>
  </si>
  <si>
    <t xml:space="preserve">Bouzid Ridha</t>
  </si>
  <si>
    <t xml:space="preserve">Scortichini Agostino</t>
  </si>
  <si>
    <t xml:space="preserve">Pod. Val di Pesa</t>
  </si>
  <si>
    <t xml:space="preserve">I-60 VETERANI MASCH.</t>
  </si>
  <si>
    <t xml:space="preserve">Meucci Luciano</t>
  </si>
  <si>
    <t xml:space="preserve">G.S. Atl. Signa</t>
  </si>
  <si>
    <t xml:space="preserve">Falasca Claudio</t>
  </si>
  <si>
    <t xml:space="preserve">A.S. Atl. Vinci</t>
  </si>
  <si>
    <t xml:space="preserve">Giovannetti Alessandro</t>
  </si>
  <si>
    <t xml:space="preserve">Giorgini Nazzareno</t>
  </si>
  <si>
    <t xml:space="preserve">Santangelo Santi</t>
  </si>
  <si>
    <t xml:space="preserve">A.S.D. La Galla Pontedera Atletica </t>
  </si>
  <si>
    <t xml:space="preserve">Durante Emidio</t>
  </si>
  <si>
    <t xml:space="preserve">H-55 VETERANI MASCH.</t>
  </si>
  <si>
    <t xml:space="preserve">Mandola Enrico</t>
  </si>
  <si>
    <t xml:space="preserve">Cassi Roberto</t>
  </si>
  <si>
    <t xml:space="preserve">G.S. Maiano</t>
  </si>
  <si>
    <t xml:space="preserve">Bagni Bruno</t>
  </si>
  <si>
    <t xml:space="preserve">Mazara Giuseppe</t>
  </si>
  <si>
    <t xml:space="preserve">Spinella Salvatore</t>
  </si>
  <si>
    <t xml:space="preserve">Tarchiani Alessandro</t>
  </si>
  <si>
    <t xml:space="preserve">Nistri Sanzio</t>
  </si>
  <si>
    <t xml:space="preserve">M-70 VETERANI MASCH.</t>
  </si>
  <si>
    <t xml:space="preserve">Franceschini Franco</t>
  </si>
  <si>
    <t xml:space="preserve">L-65 VETERANI MASCH.</t>
  </si>
  <si>
    <t xml:space="preserve">Bastiani Franco</t>
  </si>
  <si>
    <t xml:space="preserve">Misericordia San Piero a Ponti</t>
  </si>
  <si>
    <t xml:space="preserve">N-75 VETERANI MASCH.</t>
  </si>
  <si>
    <t xml:space="preserve">Magnani Michael</t>
  </si>
  <si>
    <t xml:space="preserve">ALLIEVI MASCH.</t>
  </si>
  <si>
    <t xml:space="preserve">Gambassi Lapo</t>
  </si>
  <si>
    <t xml:space="preserve">Calvanelli Andrea</t>
  </si>
  <si>
    <t xml:space="preserve">Capacci Giovanni</t>
  </si>
  <si>
    <t xml:space="preserve">Tassini Nicola</t>
  </si>
  <si>
    <t xml:space="preserve">Baldini Davide</t>
  </si>
  <si>
    <t xml:space="preserve">Martinelli Lorenzo</t>
  </si>
  <si>
    <t xml:space="preserve">Manzini Andrea</t>
  </si>
  <si>
    <t xml:space="preserve">Basagni Marco</t>
  </si>
  <si>
    <t xml:space="preserve">Matucci Mattia</t>
  </si>
  <si>
    <t xml:space="preserve">Novi Leonardo</t>
  </si>
  <si>
    <t xml:space="preserve">Rizzuto Anna</t>
  </si>
  <si>
    <t xml:space="preserve">ALLIEVE FEMM.</t>
  </si>
  <si>
    <t xml:space="preserve">Chelini Chiara</t>
  </si>
  <si>
    <t xml:space="preserve">Falcioni Emily</t>
  </si>
  <si>
    <t xml:space="preserve">Scarpelli Federica</t>
  </si>
  <si>
    <t xml:space="preserve">Gambone Alessia</t>
  </si>
  <si>
    <t xml:space="preserve">Petrini Natalia</t>
  </si>
  <si>
    <t xml:space="preserve">Cappellini Lorenzo</t>
  </si>
  <si>
    <t xml:space="preserve">G.S. Atletica Marciatori Mugello</t>
  </si>
  <si>
    <t xml:space="preserve">CADETTI MASCH.</t>
  </si>
  <si>
    <t xml:space="preserve">Barucci Edoardo</t>
  </si>
  <si>
    <t xml:space="preserve">Lupi Igor</t>
  </si>
  <si>
    <t xml:space="preserve">Romano Pietro</t>
  </si>
  <si>
    <t xml:space="preserve">Ramalli Lorenzo</t>
  </si>
  <si>
    <t xml:space="preserve">Garrisi Theo</t>
  </si>
  <si>
    <t xml:space="preserve">Abate Omar</t>
  </si>
  <si>
    <t xml:space="preserve">Latini Cesare</t>
  </si>
  <si>
    <t xml:space="preserve">Pierini Mirko</t>
  </si>
  <si>
    <t xml:space="preserve">Catalano Andrea</t>
  </si>
  <si>
    <t xml:space="preserve">Iacullo Lorenzo</t>
  </si>
  <si>
    <t xml:space="preserve">UISP Prosport Scandicci</t>
  </si>
  <si>
    <t xml:space="preserve">Manetti Alessio</t>
  </si>
  <si>
    <t xml:space="preserve">Tagliaferri Asia</t>
  </si>
  <si>
    <t xml:space="preserve">CADETTE FEMM.</t>
  </si>
  <si>
    <t xml:space="preserve">De Deco Gosho</t>
  </si>
  <si>
    <t xml:space="preserve">Nutini Alice</t>
  </si>
  <si>
    <t xml:space="preserve">Fisti Aurora</t>
  </si>
  <si>
    <t xml:space="preserve">Calamini Lorenzo</t>
  </si>
  <si>
    <t xml:space="preserve">Ferretti Tommaso</t>
  </si>
  <si>
    <t xml:space="preserve">Giachi Anna</t>
  </si>
  <si>
    <t xml:space="preserve">Falcini Lorenzo</t>
  </si>
  <si>
    <t xml:space="preserve">Ugolini Bianca</t>
  </si>
  <si>
    <t xml:space="preserve">Nunziati Luca</t>
  </si>
  <si>
    <t xml:space="preserve">Caciotti Maddalena</t>
  </si>
  <si>
    <t xml:space="preserve">Aliani Lucia</t>
  </si>
  <si>
    <t xml:space="preserve">Aliani Irene</t>
  </si>
  <si>
    <t xml:space="preserve">Ristori Yuri</t>
  </si>
  <si>
    <t xml:space="preserve">Sabatelli Lucia</t>
  </si>
  <si>
    <t xml:space="preserve">Settino Greta</t>
  </si>
  <si>
    <t xml:space="preserve">RAGAZZE A FEMM.</t>
  </si>
  <si>
    <t xml:space="preserve">Garrisi Eva</t>
  </si>
  <si>
    <t xml:space="preserve">Penninella Alice</t>
  </si>
  <si>
    <t xml:space="preserve">RAGAZZE B FEMM.</t>
  </si>
  <si>
    <t xml:space="preserve">Sforzi Greta</t>
  </si>
  <si>
    <t xml:space="preserve">Berti Linda</t>
  </si>
  <si>
    <t xml:space="preserve">Sabatelli Ilaria</t>
  </si>
  <si>
    <t xml:space="preserve">Guidotti Noemi</t>
  </si>
  <si>
    <t xml:space="preserve">Fanciullacci Samantha</t>
  </si>
  <si>
    <t xml:space="preserve">Bertini Gemma</t>
  </si>
  <si>
    <t xml:space="preserve">Glionna Linda</t>
  </si>
  <si>
    <t xml:space="preserve">Monachino Rachele</t>
  </si>
  <si>
    <t xml:space="preserve">Novi Benedetta</t>
  </si>
  <si>
    <t xml:space="preserve">Giovannini Giada</t>
  </si>
  <si>
    <t xml:space="preserve">Martinuzzi Viola</t>
  </si>
  <si>
    <t xml:space="preserve">Gambone Gabriele</t>
  </si>
  <si>
    <t xml:space="preserve">RAGAZZI A MASCH.</t>
  </si>
  <si>
    <t xml:space="preserve">Calamini Leonardo</t>
  </si>
  <si>
    <t xml:space="preserve">RAGAZZI B MASCH.</t>
  </si>
  <si>
    <t xml:space="preserve">Belfortini Filippo</t>
  </si>
  <si>
    <t xml:space="preserve">Nicastro Pietro</t>
  </si>
  <si>
    <t xml:space="preserve">Scarlini Tommaso</t>
  </si>
  <si>
    <t xml:space="preserve">Bacci Dario</t>
  </si>
  <si>
    <t xml:space="preserve">Palmieri Christian</t>
  </si>
  <si>
    <t xml:space="preserve">Gouantouo Prince</t>
  </si>
  <si>
    <t xml:space="preserve">Nutini Cosimo</t>
  </si>
  <si>
    <t xml:space="preserve">Zanieri Pietro</t>
  </si>
  <si>
    <t xml:space="preserve">Comparini Matteo</t>
  </si>
  <si>
    <t xml:space="preserve">Gargani Giulio</t>
  </si>
  <si>
    <t xml:space="preserve">Trallori Lorenzo</t>
  </si>
  <si>
    <t xml:space="preserve">Casaglia Dante</t>
  </si>
  <si>
    <t xml:space="preserve">Perrella Elia</t>
  </si>
  <si>
    <t xml:space="preserve">Assorgia Enrico</t>
  </si>
  <si>
    <t xml:space="preserve">Carmannini Leonardo</t>
  </si>
  <si>
    <t xml:space="preserve">Gianassi Martino</t>
  </si>
  <si>
    <t xml:space="preserve">Fattori Matteo</t>
  </si>
  <si>
    <t xml:space="preserve">Fisti Federico</t>
  </si>
  <si>
    <t xml:space="preserve">Scarlini Davide</t>
  </si>
  <si>
    <t xml:space="preserve">Chiesi Tommaso</t>
  </si>
  <si>
    <t xml:space="preserve">Donati Mattia</t>
  </si>
  <si>
    <t xml:space="preserve">Naldini Simone</t>
  </si>
  <si>
    <t xml:space="preserve">Buzzetti Emanuele</t>
  </si>
  <si>
    <t xml:space="preserve">Bianchi Elia</t>
  </si>
  <si>
    <t xml:space="preserve">Bresci Pietro</t>
  </si>
  <si>
    <t xml:space="preserve">Cammelli Alessandro</t>
  </si>
  <si>
    <t xml:space="preserve">Faralli Andrea</t>
  </si>
  <si>
    <t xml:space="preserve">Boccardi Riccardo</t>
  </si>
  <si>
    <t xml:space="preserve">Sestaioni Alessio</t>
  </si>
  <si>
    <t xml:space="preserve">Falugiani Niccolo</t>
  </si>
  <si>
    <t xml:space="preserve">Sansone Massimo</t>
  </si>
  <si>
    <t xml:space="preserve">Di Grazia Andrea</t>
  </si>
  <si>
    <t xml:space="preserve">Pratesi Tommaso</t>
  </si>
  <si>
    <t xml:space="preserve">Manzini Simone</t>
  </si>
  <si>
    <t xml:space="preserve">Melniceanu Robert</t>
  </si>
  <si>
    <t xml:space="preserve">PRIMI PASSI MASCH.</t>
  </si>
  <si>
    <t xml:space="preserve">Pontoni Francesco</t>
  </si>
  <si>
    <t xml:space="preserve">Mengoni Lapo</t>
  </si>
  <si>
    <t xml:space="preserve">Piccini Lorenzo</t>
  </si>
  <si>
    <t xml:space="preserve">Tollis Anfrea</t>
  </si>
  <si>
    <t xml:space="preserve">Dallai Niccolo</t>
  </si>
  <si>
    <t xml:space="preserve">Paoletti Martina</t>
  </si>
  <si>
    <t xml:space="preserve">PRIMI PASSI FEMM.</t>
  </si>
  <si>
    <t xml:space="preserve">Ferrini Leonardo</t>
  </si>
  <si>
    <t xml:space="preserve">Berni Lorenzo</t>
  </si>
  <si>
    <t xml:space="preserve">Iacono Tommaso</t>
  </si>
  <si>
    <t xml:space="preserve">Massetti Adrian</t>
  </si>
  <si>
    <t xml:space="preserve">Grassi Andrea</t>
  </si>
  <si>
    <t xml:space="preserve">Ciabatti Samuele</t>
  </si>
  <si>
    <t xml:space="preserve">Del Perugia Pietro</t>
  </si>
  <si>
    <t xml:space="preserve">Ignesti Cosimo</t>
  </si>
  <si>
    <t xml:space="preserve">PULCINI MASCH.</t>
  </si>
  <si>
    <t xml:space="preserve">Magnolfi Christian</t>
  </si>
  <si>
    <t xml:space="preserve">Ceni Mattia</t>
  </si>
  <si>
    <t xml:space="preserve">Capitoni Matilde</t>
  </si>
  <si>
    <t xml:space="preserve">PULCINI FEMM.</t>
  </si>
  <si>
    <t xml:space="preserve">Baldari Sali</t>
  </si>
  <si>
    <t xml:space="preserve">Pulcinelli Christian</t>
  </si>
  <si>
    <t xml:space="preserve">Lombardi Noemi</t>
  </si>
  <si>
    <t xml:space="preserve">Palumbo Elisa</t>
  </si>
  <si>
    <t xml:space="preserve">Bini Giorgia</t>
  </si>
  <si>
    <t xml:space="preserve">Lombardi Tommaso</t>
  </si>
  <si>
    <t xml:space="preserve">Martini Alessio</t>
  </si>
  <si>
    <t xml:space="preserve">Rossi Guido</t>
  </si>
  <si>
    <t xml:space="preserve">Saru Elena</t>
  </si>
  <si>
    <t xml:space="preserve">Saru Riccardo</t>
  </si>
  <si>
    <t xml:space="preserve">Guazzini Giulia</t>
  </si>
  <si>
    <t xml:space="preserve">Mengoni Gaia</t>
  </si>
  <si>
    <t xml:space="preserve">Danaro Ilaria</t>
  </si>
  <si>
    <t xml:space="preserve">Chiarlitti Sara</t>
  </si>
  <si>
    <t xml:space="preserve">Trallori Silvia</t>
  </si>
  <si>
    <t xml:space="preserve">Sampson Maryann Ngozi</t>
  </si>
  <si>
    <t xml:space="preserve">Bongianni Matteo</t>
  </si>
  <si>
    <t xml:space="preserve">Nenci Sofia</t>
  </si>
  <si>
    <t xml:space="preserve">Francini Matteo</t>
  </si>
  <si>
    <t xml:space="preserve">Minutella Duccio</t>
  </si>
  <si>
    <t xml:space="preserve">Meucci Emy</t>
  </si>
  <si>
    <t xml:space="preserve">Perfetti Kevin</t>
  </si>
  <si>
    <t xml:space="preserve">Mazzarella Alessio</t>
  </si>
  <si>
    <t xml:space="preserve">Segatori Riccardo</t>
  </si>
  <si>
    <t xml:space="preserve">Iozzelli Gemma</t>
  </si>
  <si>
    <t xml:space="preserve">Maurini Sofia</t>
  </si>
  <si>
    <t xml:space="preserve">Masi Lorenzo</t>
  </si>
  <si>
    <t xml:space="preserve">Marcantoni Samuele</t>
  </si>
  <si>
    <t xml:space="preserve">Hoxha Gledis</t>
  </si>
  <si>
    <t xml:space="preserve">Bacci Flavia</t>
  </si>
  <si>
    <t xml:space="preserve">Panichi Tommaso</t>
  </si>
  <si>
    <t xml:space="preserve">Piazzini Gioele</t>
  </si>
  <si>
    <t xml:space="preserve">Del Perugia Marta</t>
  </si>
  <si>
    <t xml:space="preserve">ESORDIENTI FEMM.</t>
  </si>
  <si>
    <t xml:space="preserve">Rebuffat Eirene</t>
  </si>
  <si>
    <t xml:space="preserve">Drovandi Ginevra</t>
  </si>
  <si>
    <t xml:space="preserve">Parigi Aurora</t>
  </si>
  <si>
    <t xml:space="preserve">Sammarone Martina</t>
  </si>
  <si>
    <t xml:space="preserve">Romagnoli Tommaso</t>
  </si>
  <si>
    <t xml:space="preserve">ESORDIENTI MASCH.</t>
  </si>
  <si>
    <t xml:space="preserve">Lombardi Alessio</t>
  </si>
  <si>
    <t xml:space="preserve">Saini Satwinder Kaur</t>
  </si>
  <si>
    <t xml:space="preserve">Marini Luca</t>
  </si>
  <si>
    <t xml:space="preserve">Mugnai Emilia</t>
  </si>
  <si>
    <t xml:space="preserve">Atl. Leggera Futura</t>
  </si>
  <si>
    <t xml:space="preserve">Gambacciani Niccolo'</t>
  </si>
  <si>
    <t xml:space="preserve">Donati Emma</t>
  </si>
  <si>
    <t xml:space="preserve">Labbadia Gloria</t>
  </si>
  <si>
    <t xml:space="preserve">Goti Alberto</t>
  </si>
  <si>
    <t xml:space="preserve">Dafir Adam</t>
  </si>
  <si>
    <t xml:space="preserve">Bastianoni Matteo</t>
  </si>
  <si>
    <t xml:space="preserve">Piovanelli Alessio</t>
  </si>
  <si>
    <t xml:space="preserve">Moretti Lapo Raul</t>
  </si>
  <si>
    <t xml:space="preserve">Rocca Silvia</t>
  </si>
  <si>
    <t xml:space="preserve">Novi Francesco</t>
  </si>
  <si>
    <t xml:space="preserve">Tavoni Samuele</t>
  </si>
  <si>
    <t xml:space="preserve">Giachi Chiara</t>
  </si>
  <si>
    <t xml:space="preserve">Capizzi Martina</t>
  </si>
  <si>
    <t xml:space="preserve">Santini Damiano</t>
  </si>
  <si>
    <t xml:space="preserve">Paoletti Alessio</t>
  </si>
  <si>
    <t xml:space="preserve">Cantini Lorenzo</t>
  </si>
  <si>
    <t xml:space="preserve">Segatori Roberto</t>
  </si>
  <si>
    <t xml:space="preserve">Rori Mattia</t>
  </si>
  <si>
    <t xml:space="preserve">Bandinelli Elisa</t>
  </si>
  <si>
    <t xml:space="preserve">Bartoli Francesca</t>
  </si>
  <si>
    <t xml:space="preserve">Nannicini Alessia</t>
  </si>
  <si>
    <t xml:space="preserve">Geraci Ginevra</t>
  </si>
  <si>
    <t xml:space="preserve">Romana Ludovica</t>
  </si>
  <si>
    <t xml:space="preserve">Marinai Emanuele</t>
  </si>
  <si>
    <t xml:space="preserve">Beni Tommaso</t>
  </si>
  <si>
    <t xml:space="preserve">Bertini Virginia</t>
  </si>
  <si>
    <t xml:space="preserve">Tesi Sara</t>
  </si>
  <si>
    <t xml:space="preserve">Ristori Serena</t>
  </si>
  <si>
    <t xml:space="preserve">Nencini Pietro</t>
  </si>
  <si>
    <t xml:space="preserve">Lastra a Signa (FI) - Camp. Reg. UISP Corsa Campestre</t>
  </si>
  <si>
    <t xml:space="preserve">Campionato Regionale UISP di Società Maschile</t>
  </si>
  <si>
    <t xml:space="preserve">Campionato Regionale UISP di Società Femminile</t>
  </si>
  <si>
    <t xml:space="preserve">Punteggio</t>
  </si>
  <si>
    <t xml:space="preserve">Campionato Regionale Giovanile Maschile</t>
  </si>
  <si>
    <t xml:space="preserve">Campionato Regionale Giovanile Femminile</t>
  </si>
  <si>
    <t xml:space="preserve">Posi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[$-409]h:mm:ss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7.42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20.85"/>
    <col collapsed="false" customWidth="true" hidden="false" outlineLevel="0" max="10" min="10" style="0" width="5.99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101</v>
      </c>
      <c r="C3" s="9" t="s">
        <v>12</v>
      </c>
      <c r="D3" s="10" t="s">
        <v>13</v>
      </c>
      <c r="E3" s="11" t="s">
        <v>14</v>
      </c>
      <c r="F3" s="10" t="n">
        <v>1992</v>
      </c>
      <c r="G3" s="12" t="n">
        <v>0.0183149305555556</v>
      </c>
      <c r="H3" s="13" t="n">
        <v>8</v>
      </c>
      <c r="I3" s="14" t="s">
        <v>15</v>
      </c>
      <c r="J3" s="14" t="n">
        <v>1</v>
      </c>
      <c r="K3" s="15" t="n">
        <v>20</v>
      </c>
    </row>
    <row r="4" customFormat="false" ht="12.75" hidden="false" customHeight="false" outlineLevel="0" collapsed="false">
      <c r="A4" s="7" t="n">
        <v>2</v>
      </c>
      <c r="B4" s="8" t="n">
        <v>5</v>
      </c>
      <c r="C4" s="9" t="s">
        <v>16</v>
      </c>
      <c r="D4" s="10" t="s">
        <v>13</v>
      </c>
      <c r="E4" s="11" t="s">
        <v>17</v>
      </c>
      <c r="F4" s="10" t="n">
        <v>1970</v>
      </c>
      <c r="G4" s="12" t="n">
        <v>0.018344212962963</v>
      </c>
      <c r="H4" s="13" t="n">
        <v>8</v>
      </c>
      <c r="I4" s="14" t="s">
        <v>18</v>
      </c>
      <c r="J4" s="14" t="n">
        <v>1</v>
      </c>
      <c r="K4" s="15" t="n">
        <v>20</v>
      </c>
    </row>
    <row r="5" customFormat="false" ht="12.75" hidden="false" customHeight="false" outlineLevel="0" collapsed="false">
      <c r="A5" s="7" t="n">
        <v>3</v>
      </c>
      <c r="B5" s="8" t="n">
        <v>117</v>
      </c>
      <c r="C5" s="9" t="s">
        <v>19</v>
      </c>
      <c r="D5" s="10" t="s">
        <v>13</v>
      </c>
      <c r="E5" s="11" t="s">
        <v>20</v>
      </c>
      <c r="F5" s="10" t="n">
        <v>1976</v>
      </c>
      <c r="G5" s="12" t="n">
        <v>0.0185799768518519</v>
      </c>
      <c r="H5" s="13" t="n">
        <v>8</v>
      </c>
      <c r="I5" s="14" t="s">
        <v>21</v>
      </c>
      <c r="J5" s="14" t="n">
        <v>1</v>
      </c>
      <c r="K5" s="15" t="n">
        <v>20</v>
      </c>
    </row>
    <row r="6" customFormat="false" ht="12.75" hidden="false" customHeight="false" outlineLevel="0" collapsed="false">
      <c r="A6" s="7" t="n">
        <v>4</v>
      </c>
      <c r="B6" s="8" t="n">
        <v>39</v>
      </c>
      <c r="C6" s="11" t="s">
        <v>22</v>
      </c>
      <c r="D6" s="10" t="s">
        <v>13</v>
      </c>
      <c r="E6" s="11" t="s">
        <v>23</v>
      </c>
      <c r="F6" s="10" t="n">
        <v>1995</v>
      </c>
      <c r="G6" s="12" t="n">
        <v>0.018762962962963</v>
      </c>
      <c r="H6" s="13" t="n">
        <v>8</v>
      </c>
      <c r="I6" s="14" t="s">
        <v>15</v>
      </c>
      <c r="J6" s="14" t="n">
        <v>2</v>
      </c>
      <c r="K6" s="15" t="n">
        <v>19</v>
      </c>
    </row>
    <row r="7" customFormat="false" ht="12.75" hidden="false" customHeight="false" outlineLevel="0" collapsed="false">
      <c r="A7" s="7" t="n">
        <v>5</v>
      </c>
      <c r="B7" s="8" t="n">
        <v>55</v>
      </c>
      <c r="C7" s="11" t="s">
        <v>24</v>
      </c>
      <c r="D7" s="10" t="s">
        <v>13</v>
      </c>
      <c r="E7" s="11" t="s">
        <v>25</v>
      </c>
      <c r="F7" s="10" t="n">
        <v>1971</v>
      </c>
      <c r="G7" s="12" t="n">
        <v>0.0188415509259259</v>
      </c>
      <c r="H7" s="13" t="n">
        <v>8</v>
      </c>
      <c r="I7" s="14" t="s">
        <v>18</v>
      </c>
      <c r="J7" s="14" t="n">
        <v>2</v>
      </c>
      <c r="K7" s="15" t="n">
        <v>19</v>
      </c>
    </row>
    <row r="8" customFormat="false" ht="12.75" hidden="false" customHeight="false" outlineLevel="0" collapsed="false">
      <c r="A8" s="7" t="n">
        <v>6</v>
      </c>
      <c r="B8" s="8" t="n">
        <v>4</v>
      </c>
      <c r="C8" s="9" t="s">
        <v>26</v>
      </c>
      <c r="D8" s="10" t="s">
        <v>13</v>
      </c>
      <c r="E8" s="11" t="s">
        <v>27</v>
      </c>
      <c r="F8" s="10" t="n">
        <v>1987</v>
      </c>
      <c r="G8" s="12" t="n">
        <v>0.0190298611111111</v>
      </c>
      <c r="H8" s="13" t="n">
        <v>8</v>
      </c>
      <c r="I8" s="14" t="s">
        <v>28</v>
      </c>
      <c r="J8" s="14" t="n">
        <v>1</v>
      </c>
      <c r="K8" s="15" t="n">
        <v>20</v>
      </c>
    </row>
    <row r="9" customFormat="false" ht="12.75" hidden="false" customHeight="false" outlineLevel="0" collapsed="false">
      <c r="A9" s="7" t="n">
        <v>7</v>
      </c>
      <c r="B9" s="8" t="n">
        <v>99</v>
      </c>
      <c r="C9" s="11" t="s">
        <v>29</v>
      </c>
      <c r="D9" s="10" t="s">
        <v>13</v>
      </c>
      <c r="E9" s="11" t="s">
        <v>14</v>
      </c>
      <c r="F9" s="10" t="n">
        <v>1996</v>
      </c>
      <c r="G9" s="12" t="n">
        <v>0.0193670138888889</v>
      </c>
      <c r="H9" s="13" t="n">
        <v>8</v>
      </c>
      <c r="I9" s="14" t="s">
        <v>15</v>
      </c>
      <c r="J9" s="14" t="n">
        <v>3</v>
      </c>
      <c r="K9" s="15" t="n">
        <v>18</v>
      </c>
    </row>
    <row r="10" customFormat="false" ht="12.75" hidden="false" customHeight="false" outlineLevel="0" collapsed="false">
      <c r="A10" s="7" t="n">
        <v>8</v>
      </c>
      <c r="B10" s="8" t="n">
        <v>14</v>
      </c>
      <c r="C10" s="11" t="s">
        <v>30</v>
      </c>
      <c r="D10" s="10" t="s">
        <v>13</v>
      </c>
      <c r="E10" s="11" t="s">
        <v>31</v>
      </c>
      <c r="F10" s="10" t="n">
        <v>1974</v>
      </c>
      <c r="G10" s="12" t="n">
        <v>0.0193934027777778</v>
      </c>
      <c r="H10" s="13" t="n">
        <v>8</v>
      </c>
      <c r="I10" s="14" t="s">
        <v>21</v>
      </c>
      <c r="J10" s="14" t="n">
        <v>2</v>
      </c>
      <c r="K10" s="15" t="n">
        <v>19</v>
      </c>
    </row>
    <row r="11" customFormat="false" ht="12.75" hidden="false" customHeight="false" outlineLevel="0" collapsed="false">
      <c r="A11" s="7" t="n">
        <v>9</v>
      </c>
      <c r="B11" s="8" t="n">
        <v>11</v>
      </c>
      <c r="C11" s="9" t="s">
        <v>32</v>
      </c>
      <c r="D11" s="10" t="s">
        <v>13</v>
      </c>
      <c r="E11" s="11" t="s">
        <v>33</v>
      </c>
      <c r="F11" s="10" t="n">
        <v>1978</v>
      </c>
      <c r="G11" s="12" t="n">
        <v>0.0194177083333333</v>
      </c>
      <c r="H11" s="13" t="n">
        <v>8</v>
      </c>
      <c r="I11" s="14" t="s">
        <v>34</v>
      </c>
      <c r="J11" s="14" t="n">
        <v>1</v>
      </c>
      <c r="K11" s="15" t="n">
        <v>20</v>
      </c>
    </row>
    <row r="12" customFormat="false" ht="12.75" hidden="false" customHeight="false" outlineLevel="0" collapsed="false">
      <c r="A12" s="7" t="n">
        <v>10</v>
      </c>
      <c r="B12" s="8" t="n">
        <v>40</v>
      </c>
      <c r="C12" s="11" t="s">
        <v>35</v>
      </c>
      <c r="D12" s="10" t="s">
        <v>13</v>
      </c>
      <c r="E12" s="11" t="s">
        <v>23</v>
      </c>
      <c r="F12" s="10" t="n">
        <v>1993</v>
      </c>
      <c r="G12" s="12" t="n">
        <v>0.0194599537037037</v>
      </c>
      <c r="H12" s="13" t="n">
        <v>8</v>
      </c>
      <c r="I12" s="14" t="s">
        <v>15</v>
      </c>
      <c r="J12" s="14" t="n">
        <v>4</v>
      </c>
      <c r="K12" s="15" t="n">
        <v>17</v>
      </c>
    </row>
    <row r="13" customFormat="false" ht="12.75" hidden="false" customHeight="false" outlineLevel="0" collapsed="false">
      <c r="A13" s="7" t="n">
        <v>11</v>
      </c>
      <c r="B13" s="8" t="n">
        <v>42</v>
      </c>
      <c r="C13" s="11" t="s">
        <v>36</v>
      </c>
      <c r="D13" s="10" t="s">
        <v>13</v>
      </c>
      <c r="E13" s="11" t="s">
        <v>23</v>
      </c>
      <c r="F13" s="10" t="n">
        <v>1995</v>
      </c>
      <c r="G13" s="12" t="n">
        <v>0.0194951388888889</v>
      </c>
      <c r="H13" s="13" t="n">
        <v>8</v>
      </c>
      <c r="I13" s="14" t="s">
        <v>15</v>
      </c>
      <c r="J13" s="14" t="n">
        <v>5</v>
      </c>
      <c r="K13" s="15" t="n">
        <v>16</v>
      </c>
    </row>
    <row r="14" customFormat="false" ht="12.75" hidden="false" customHeight="false" outlineLevel="0" collapsed="false">
      <c r="A14" s="7" t="n">
        <v>12</v>
      </c>
      <c r="B14" s="8" t="n">
        <v>94</v>
      </c>
      <c r="C14" s="11" t="s">
        <v>37</v>
      </c>
      <c r="D14" s="10" t="s">
        <v>13</v>
      </c>
      <c r="E14" s="11" t="s">
        <v>14</v>
      </c>
      <c r="F14" s="10" t="n">
        <v>1992</v>
      </c>
      <c r="G14" s="12" t="n">
        <v>0.0195222222222222</v>
      </c>
      <c r="H14" s="13" t="n">
        <v>8</v>
      </c>
      <c r="I14" s="14" t="s">
        <v>15</v>
      </c>
      <c r="J14" s="14" t="n">
        <v>6</v>
      </c>
      <c r="K14" s="15" t="n">
        <v>15</v>
      </c>
    </row>
    <row r="15" customFormat="false" ht="12.75" hidden="false" customHeight="false" outlineLevel="0" collapsed="false">
      <c r="A15" s="7" t="n">
        <v>13</v>
      </c>
      <c r="B15" s="8" t="n">
        <v>115</v>
      </c>
      <c r="C15" s="11" t="s">
        <v>38</v>
      </c>
      <c r="D15" s="10" t="s">
        <v>13</v>
      </c>
      <c r="E15" s="11" t="s">
        <v>20</v>
      </c>
      <c r="F15" s="10" t="n">
        <v>1977</v>
      </c>
      <c r="G15" s="12" t="n">
        <v>0.0195898148148148</v>
      </c>
      <c r="H15" s="13" t="n">
        <v>8</v>
      </c>
      <c r="I15" s="14" t="s">
        <v>34</v>
      </c>
      <c r="J15" s="14" t="n">
        <v>2</v>
      </c>
      <c r="K15" s="15" t="n">
        <v>19</v>
      </c>
    </row>
    <row r="16" customFormat="false" ht="12.75" hidden="false" customHeight="false" outlineLevel="0" collapsed="false">
      <c r="A16" s="7" t="n">
        <v>14</v>
      </c>
      <c r="B16" s="8" t="n">
        <v>95</v>
      </c>
      <c r="C16" s="11" t="s">
        <v>39</v>
      </c>
      <c r="D16" s="10" t="s">
        <v>13</v>
      </c>
      <c r="E16" s="11" t="s">
        <v>14</v>
      </c>
      <c r="F16" s="10" t="n">
        <v>1995</v>
      </c>
      <c r="G16" s="12" t="n">
        <v>0.0196560185185185</v>
      </c>
      <c r="H16" s="13" t="n">
        <v>8</v>
      </c>
      <c r="I16" s="14" t="s">
        <v>15</v>
      </c>
      <c r="J16" s="14" t="n">
        <v>7</v>
      </c>
      <c r="K16" s="15" t="n">
        <v>14</v>
      </c>
    </row>
    <row r="17" customFormat="false" ht="12.75" hidden="false" customHeight="false" outlineLevel="0" collapsed="false">
      <c r="A17" s="7" t="n">
        <v>15</v>
      </c>
      <c r="B17" s="8" t="n">
        <v>91</v>
      </c>
      <c r="C17" s="9" t="s">
        <v>40</v>
      </c>
      <c r="D17" s="10" t="s">
        <v>13</v>
      </c>
      <c r="E17" s="11" t="s">
        <v>14</v>
      </c>
      <c r="F17" s="10" t="n">
        <v>1997</v>
      </c>
      <c r="G17" s="12" t="n">
        <v>0.0196748842592593</v>
      </c>
      <c r="H17" s="13" t="n">
        <v>8</v>
      </c>
      <c r="I17" s="14" t="s">
        <v>41</v>
      </c>
      <c r="J17" s="14" t="n">
        <v>1</v>
      </c>
      <c r="K17" s="15" t="n">
        <v>20</v>
      </c>
    </row>
    <row r="18" customFormat="false" ht="12.75" hidden="false" customHeight="false" outlineLevel="0" collapsed="false">
      <c r="A18" s="7" t="n">
        <v>16</v>
      </c>
      <c r="B18" s="8" t="n">
        <v>53</v>
      </c>
      <c r="C18" s="11" t="s">
        <v>42</v>
      </c>
      <c r="D18" s="10" t="s">
        <v>13</v>
      </c>
      <c r="E18" s="11" t="s">
        <v>43</v>
      </c>
      <c r="F18" s="10" t="n">
        <v>1981</v>
      </c>
      <c r="G18" s="12" t="n">
        <v>0.0198694444444444</v>
      </c>
      <c r="H18" s="13" t="n">
        <v>8</v>
      </c>
      <c r="I18" s="14" t="s">
        <v>34</v>
      </c>
      <c r="J18" s="14" t="n">
        <v>3</v>
      </c>
      <c r="K18" s="15" t="n">
        <v>18</v>
      </c>
    </row>
    <row r="19" customFormat="false" ht="12.75" hidden="false" customHeight="false" outlineLevel="0" collapsed="false">
      <c r="A19" s="7" t="n">
        <v>17</v>
      </c>
      <c r="B19" s="8" t="n">
        <v>80</v>
      </c>
      <c r="C19" s="11" t="s">
        <v>44</v>
      </c>
      <c r="D19" s="10" t="s">
        <v>13</v>
      </c>
      <c r="E19" s="11" t="s">
        <v>45</v>
      </c>
      <c r="F19" s="10" t="n">
        <v>1967</v>
      </c>
      <c r="G19" s="12" t="n">
        <v>0.0201746527777778</v>
      </c>
      <c r="H19" s="13" t="n">
        <v>8</v>
      </c>
      <c r="I19" s="14" t="s">
        <v>18</v>
      </c>
      <c r="J19" s="14" t="n">
        <v>3</v>
      </c>
      <c r="K19" s="15" t="n">
        <v>18</v>
      </c>
    </row>
    <row r="20" customFormat="false" ht="12.75" hidden="false" customHeight="false" outlineLevel="0" collapsed="false">
      <c r="A20" s="7" t="n">
        <v>18</v>
      </c>
      <c r="B20" s="8" t="n">
        <v>33</v>
      </c>
      <c r="C20" s="11" t="s">
        <v>46</v>
      </c>
      <c r="D20" s="10" t="s">
        <v>13</v>
      </c>
      <c r="E20" s="11" t="s">
        <v>17</v>
      </c>
      <c r="F20" s="10" t="n">
        <v>1981</v>
      </c>
      <c r="G20" s="12" t="n">
        <v>0.0201971064814815</v>
      </c>
      <c r="H20" s="13" t="n">
        <v>8</v>
      </c>
      <c r="I20" s="14" t="s">
        <v>34</v>
      </c>
      <c r="J20" s="14" t="n">
        <v>4</v>
      </c>
      <c r="K20" s="15" t="n">
        <v>17</v>
      </c>
    </row>
    <row r="21" customFormat="false" ht="12.75" hidden="false" customHeight="false" outlineLevel="0" collapsed="false">
      <c r="A21" s="7" t="n">
        <v>19</v>
      </c>
      <c r="B21" s="8" t="n">
        <v>19</v>
      </c>
      <c r="C21" s="9" t="s">
        <v>47</v>
      </c>
      <c r="D21" s="10" t="s">
        <v>13</v>
      </c>
      <c r="E21" s="11" t="s">
        <v>48</v>
      </c>
      <c r="F21" s="10" t="n">
        <v>1982</v>
      </c>
      <c r="G21" s="12" t="n">
        <v>0.0203986111111111</v>
      </c>
      <c r="H21" s="13" t="n">
        <v>8</v>
      </c>
      <c r="I21" s="14" t="s">
        <v>49</v>
      </c>
      <c r="J21" s="14" t="n">
        <v>1</v>
      </c>
      <c r="K21" s="15" t="n">
        <v>20</v>
      </c>
    </row>
    <row r="22" customFormat="false" ht="12.75" hidden="false" customHeight="false" outlineLevel="0" collapsed="false">
      <c r="A22" s="7" t="n">
        <v>20</v>
      </c>
      <c r="B22" s="8" t="n">
        <v>41</v>
      </c>
      <c r="C22" s="11" t="s">
        <v>50</v>
      </c>
      <c r="D22" s="10" t="s">
        <v>13</v>
      </c>
      <c r="E22" s="11" t="s">
        <v>23</v>
      </c>
      <c r="F22" s="10" t="n">
        <v>1992</v>
      </c>
      <c r="G22" s="12" t="n">
        <v>0.0204712962962963</v>
      </c>
      <c r="H22" s="13" t="n">
        <v>8</v>
      </c>
      <c r="I22" s="14" t="s">
        <v>15</v>
      </c>
      <c r="J22" s="14" t="n">
        <v>8</v>
      </c>
      <c r="K22" s="15" t="n">
        <v>13</v>
      </c>
    </row>
    <row r="23" customFormat="false" ht="12.75" hidden="false" customHeight="false" outlineLevel="0" collapsed="false">
      <c r="A23" s="7" t="n">
        <v>21</v>
      </c>
      <c r="B23" s="8" t="n">
        <v>37</v>
      </c>
      <c r="C23" s="11" t="s">
        <v>51</v>
      </c>
      <c r="D23" s="10" t="s">
        <v>13</v>
      </c>
      <c r="E23" s="11" t="s">
        <v>23</v>
      </c>
      <c r="F23" s="10" t="n">
        <v>1998</v>
      </c>
      <c r="G23" s="12" t="n">
        <v>0.0206065972222222</v>
      </c>
      <c r="H23" s="13" t="n">
        <v>8</v>
      </c>
      <c r="I23" s="14" t="s">
        <v>41</v>
      </c>
      <c r="J23" s="14" t="n">
        <v>2</v>
      </c>
      <c r="K23" s="15" t="n">
        <v>19</v>
      </c>
    </row>
    <row r="24" customFormat="false" ht="12.75" hidden="false" customHeight="false" outlineLevel="0" collapsed="false">
      <c r="A24" s="7" t="n">
        <v>22</v>
      </c>
      <c r="B24" s="8" t="n">
        <v>68</v>
      </c>
      <c r="C24" s="11" t="s">
        <v>52</v>
      </c>
      <c r="D24" s="10" t="s">
        <v>13</v>
      </c>
      <c r="E24" s="11" t="s">
        <v>53</v>
      </c>
      <c r="F24" s="10" t="n">
        <v>1973</v>
      </c>
      <c r="G24" s="12" t="n">
        <v>0.0208394675925926</v>
      </c>
      <c r="H24" s="13" t="n">
        <v>8</v>
      </c>
      <c r="I24" s="14" t="s">
        <v>21</v>
      </c>
      <c r="J24" s="14" t="n">
        <v>3</v>
      </c>
      <c r="K24" s="15" t="n">
        <v>18</v>
      </c>
    </row>
    <row r="25" customFormat="false" ht="12.75" hidden="false" customHeight="false" outlineLevel="0" collapsed="false">
      <c r="A25" s="7" t="n">
        <v>23</v>
      </c>
      <c r="B25" s="8" t="n">
        <v>118</v>
      </c>
      <c r="C25" s="11" t="s">
        <v>54</v>
      </c>
      <c r="D25" s="10" t="s">
        <v>13</v>
      </c>
      <c r="E25" s="11" t="s">
        <v>20</v>
      </c>
      <c r="F25" s="10" t="n">
        <v>1983</v>
      </c>
      <c r="G25" s="12" t="n">
        <v>0.0209766203703704</v>
      </c>
      <c r="H25" s="13" t="n">
        <v>8</v>
      </c>
      <c r="I25" s="14" t="s">
        <v>49</v>
      </c>
      <c r="J25" s="14" t="n">
        <v>2</v>
      </c>
      <c r="K25" s="15" t="n">
        <v>19</v>
      </c>
    </row>
    <row r="26" customFormat="false" ht="12.75" hidden="false" customHeight="false" outlineLevel="0" collapsed="false">
      <c r="A26" s="7" t="n">
        <v>24</v>
      </c>
      <c r="B26" s="8" t="n">
        <v>120</v>
      </c>
      <c r="C26" s="11" t="s">
        <v>55</v>
      </c>
      <c r="D26" s="10" t="s">
        <v>13</v>
      </c>
      <c r="E26" s="11" t="s">
        <v>20</v>
      </c>
      <c r="F26" s="10" t="n">
        <v>1980</v>
      </c>
      <c r="G26" s="12" t="n">
        <v>0.021080787037037</v>
      </c>
      <c r="H26" s="13" t="n">
        <v>8</v>
      </c>
      <c r="I26" s="14" t="s">
        <v>34</v>
      </c>
      <c r="J26" s="14" t="n">
        <v>5</v>
      </c>
      <c r="K26" s="15" t="n">
        <v>16</v>
      </c>
    </row>
    <row r="27" customFormat="false" ht="12.75" hidden="false" customHeight="false" outlineLevel="0" collapsed="false">
      <c r="A27" s="7" t="n">
        <v>25</v>
      </c>
      <c r="B27" s="8" t="n">
        <v>97</v>
      </c>
      <c r="C27" s="11" t="s">
        <v>56</v>
      </c>
      <c r="D27" s="10" t="s">
        <v>13</v>
      </c>
      <c r="E27" s="11" t="s">
        <v>14</v>
      </c>
      <c r="F27" s="10" t="n">
        <v>1980</v>
      </c>
      <c r="G27" s="12" t="n">
        <v>0.0212550925925926</v>
      </c>
      <c r="H27" s="13" t="n">
        <v>8</v>
      </c>
      <c r="I27" s="14" t="s">
        <v>34</v>
      </c>
      <c r="J27" s="14" t="n">
        <v>6</v>
      </c>
      <c r="K27" s="15" t="n">
        <v>15</v>
      </c>
    </row>
    <row r="28" customFormat="false" ht="12.75" hidden="false" customHeight="false" outlineLevel="0" collapsed="false">
      <c r="A28" s="7" t="n">
        <v>26</v>
      </c>
      <c r="B28" s="8" t="n">
        <v>56</v>
      </c>
      <c r="C28" s="11" t="s">
        <v>57</v>
      </c>
      <c r="D28" s="10" t="s">
        <v>13</v>
      </c>
      <c r="E28" s="11" t="s">
        <v>58</v>
      </c>
      <c r="F28" s="10" t="n">
        <v>1978</v>
      </c>
      <c r="G28" s="12" t="n">
        <v>0.021284375</v>
      </c>
      <c r="H28" s="13" t="n">
        <v>8</v>
      </c>
      <c r="I28" s="14" t="s">
        <v>34</v>
      </c>
      <c r="J28" s="14" t="n">
        <v>7</v>
      </c>
      <c r="K28" s="15" t="n">
        <v>14</v>
      </c>
    </row>
    <row r="29" customFormat="false" ht="12.75" hidden="false" customHeight="false" outlineLevel="0" collapsed="false">
      <c r="A29" s="7" t="n">
        <v>27</v>
      </c>
      <c r="B29" s="8" t="n">
        <v>83</v>
      </c>
      <c r="C29" s="11" t="s">
        <v>59</v>
      </c>
      <c r="D29" s="10" t="s">
        <v>13</v>
      </c>
      <c r="E29" s="11" t="s">
        <v>60</v>
      </c>
      <c r="F29" s="10" t="n">
        <v>1975</v>
      </c>
      <c r="G29" s="12" t="n">
        <v>0.0214969907407407</v>
      </c>
      <c r="H29" s="13" t="n">
        <v>8</v>
      </c>
      <c r="I29" s="14" t="s">
        <v>21</v>
      </c>
      <c r="J29" s="14" t="n">
        <v>4</v>
      </c>
      <c r="K29" s="15" t="n">
        <v>17</v>
      </c>
    </row>
    <row r="30" customFormat="false" ht="12.75" hidden="false" customHeight="false" outlineLevel="0" collapsed="false">
      <c r="A30" s="7" t="n">
        <v>28</v>
      </c>
      <c r="B30" s="8" t="n">
        <v>43</v>
      </c>
      <c r="C30" s="11" t="s">
        <v>61</v>
      </c>
      <c r="D30" s="10" t="s">
        <v>13</v>
      </c>
      <c r="E30" s="11" t="s">
        <v>23</v>
      </c>
      <c r="F30" s="10" t="n">
        <v>1995</v>
      </c>
      <c r="G30" s="12" t="n">
        <v>0.021709375</v>
      </c>
      <c r="H30" s="13" t="n">
        <v>8</v>
      </c>
      <c r="I30" s="14" t="s">
        <v>15</v>
      </c>
      <c r="J30" s="14" t="n">
        <v>9</v>
      </c>
      <c r="K30" s="15" t="n">
        <v>12</v>
      </c>
    </row>
    <row r="31" customFormat="false" ht="12.75" hidden="false" customHeight="false" outlineLevel="0" collapsed="false">
      <c r="A31" s="7" t="n">
        <v>29</v>
      </c>
      <c r="B31" s="8" t="n">
        <v>38</v>
      </c>
      <c r="C31" s="11" t="s">
        <v>62</v>
      </c>
      <c r="D31" s="10" t="s">
        <v>13</v>
      </c>
      <c r="E31" s="11" t="s">
        <v>23</v>
      </c>
      <c r="F31" s="10" t="n">
        <v>1997</v>
      </c>
      <c r="G31" s="12" t="n">
        <v>0.0219303240740741</v>
      </c>
      <c r="H31" s="13" t="n">
        <v>8</v>
      </c>
      <c r="I31" s="14" t="s">
        <v>41</v>
      </c>
      <c r="J31" s="14" t="n">
        <v>3</v>
      </c>
      <c r="K31" s="15" t="n">
        <v>18</v>
      </c>
    </row>
    <row r="32" customFormat="false" ht="12.75" hidden="false" customHeight="false" outlineLevel="0" collapsed="false">
      <c r="A32" s="7" t="n">
        <v>30</v>
      </c>
      <c r="B32" s="8" t="n">
        <v>61</v>
      </c>
      <c r="C32" s="11" t="s">
        <v>63</v>
      </c>
      <c r="D32" s="10" t="s">
        <v>13</v>
      </c>
      <c r="E32" s="11" t="s">
        <v>58</v>
      </c>
      <c r="F32" s="10" t="n">
        <v>1976</v>
      </c>
      <c r="G32" s="12" t="n">
        <v>0.0221162037037037</v>
      </c>
      <c r="H32" s="13" t="n">
        <v>8</v>
      </c>
      <c r="I32" s="14" t="s">
        <v>21</v>
      </c>
      <c r="J32" s="14" t="n">
        <v>5</v>
      </c>
      <c r="K32" s="15" t="n">
        <v>16</v>
      </c>
    </row>
    <row r="33" customFormat="false" ht="12.75" hidden="false" customHeight="false" outlineLevel="0" collapsed="false">
      <c r="A33" s="7" t="n">
        <v>31</v>
      </c>
      <c r="B33" s="8" t="n">
        <v>84</v>
      </c>
      <c r="C33" s="11" t="s">
        <v>64</v>
      </c>
      <c r="D33" s="10" t="s">
        <v>13</v>
      </c>
      <c r="E33" s="11" t="s">
        <v>65</v>
      </c>
      <c r="F33" s="10" t="n">
        <v>1993</v>
      </c>
      <c r="G33" s="12" t="n">
        <v>0.022218287037037</v>
      </c>
      <c r="H33" s="13" t="n">
        <v>8</v>
      </c>
      <c r="I33" s="14" t="s">
        <v>15</v>
      </c>
      <c r="J33" s="14" t="n">
        <v>10</v>
      </c>
      <c r="K33" s="15" t="n">
        <v>11</v>
      </c>
    </row>
    <row r="34" customFormat="false" ht="12.75" hidden="false" customHeight="false" outlineLevel="0" collapsed="false">
      <c r="A34" s="7" t="n">
        <v>32</v>
      </c>
      <c r="B34" s="8" t="n">
        <v>113</v>
      </c>
      <c r="C34" s="11" t="s">
        <v>66</v>
      </c>
      <c r="D34" s="10" t="s">
        <v>13</v>
      </c>
      <c r="E34" s="11" t="s">
        <v>20</v>
      </c>
      <c r="F34" s="10" t="n">
        <v>1970</v>
      </c>
      <c r="G34" s="12" t="n">
        <v>0.0223148148148148</v>
      </c>
      <c r="H34" s="13" t="n">
        <v>8</v>
      </c>
      <c r="I34" s="14" t="s">
        <v>18</v>
      </c>
      <c r="J34" s="14" t="n">
        <v>4</v>
      </c>
      <c r="K34" s="15" t="n">
        <v>17</v>
      </c>
    </row>
    <row r="35" customFormat="false" ht="12.75" hidden="false" customHeight="false" outlineLevel="0" collapsed="false">
      <c r="A35" s="7" t="n">
        <v>33</v>
      </c>
      <c r="B35" s="8" t="n">
        <v>109</v>
      </c>
      <c r="C35" s="11" t="s">
        <v>67</v>
      </c>
      <c r="D35" s="10" t="s">
        <v>13</v>
      </c>
      <c r="E35" s="11" t="s">
        <v>68</v>
      </c>
      <c r="F35" s="10" t="n">
        <v>1974</v>
      </c>
      <c r="G35" s="12" t="n">
        <v>0.0224094907407407</v>
      </c>
      <c r="H35" s="13" t="n">
        <v>8</v>
      </c>
      <c r="I35" s="14" t="s">
        <v>21</v>
      </c>
      <c r="J35" s="14" t="n">
        <v>6</v>
      </c>
      <c r="K35" s="15" t="n">
        <v>15</v>
      </c>
    </row>
    <row r="36" customFormat="false" ht="12.75" hidden="false" customHeight="false" outlineLevel="0" collapsed="false">
      <c r="A36" s="7" t="n">
        <v>34</v>
      </c>
      <c r="B36" s="8" t="n">
        <v>98</v>
      </c>
      <c r="C36" s="11" t="s">
        <v>69</v>
      </c>
      <c r="D36" s="10" t="s">
        <v>13</v>
      </c>
      <c r="E36" s="11" t="s">
        <v>14</v>
      </c>
      <c r="F36" s="10" t="n">
        <v>1967</v>
      </c>
      <c r="G36" s="12" t="n">
        <v>0.0227260416666667</v>
      </c>
      <c r="H36" s="13" t="n">
        <v>8</v>
      </c>
      <c r="I36" s="14" t="s">
        <v>18</v>
      </c>
      <c r="J36" s="14" t="n">
        <v>5</v>
      </c>
      <c r="K36" s="15" t="n">
        <v>16</v>
      </c>
    </row>
    <row r="37" customFormat="false" ht="12.75" hidden="false" customHeight="false" outlineLevel="0" collapsed="false">
      <c r="A37" s="7" t="n">
        <v>35</v>
      </c>
      <c r="B37" s="8" t="n">
        <v>110</v>
      </c>
      <c r="C37" s="11" t="s">
        <v>70</v>
      </c>
      <c r="D37" s="10" t="s">
        <v>13</v>
      </c>
      <c r="E37" s="11" t="s">
        <v>71</v>
      </c>
      <c r="F37" s="10" t="n">
        <v>1969</v>
      </c>
      <c r="G37" s="12" t="n">
        <v>0.0230024305555556</v>
      </c>
      <c r="H37" s="13" t="n">
        <v>8</v>
      </c>
      <c r="I37" s="14" t="s">
        <v>18</v>
      </c>
      <c r="J37" s="14" t="n">
        <v>6</v>
      </c>
      <c r="K37" s="15" t="n">
        <v>15</v>
      </c>
    </row>
    <row r="38" customFormat="false" ht="12.75" hidden="false" customHeight="false" outlineLevel="0" collapsed="false">
      <c r="A38" s="7" t="n">
        <v>36</v>
      </c>
      <c r="B38" s="8" t="n">
        <v>85</v>
      </c>
      <c r="C38" s="11" t="s">
        <v>72</v>
      </c>
      <c r="D38" s="10" t="s">
        <v>13</v>
      </c>
      <c r="E38" s="11" t="s">
        <v>14</v>
      </c>
      <c r="F38" s="10" t="n">
        <v>1967</v>
      </c>
      <c r="G38" s="12" t="n">
        <v>0.0232125</v>
      </c>
      <c r="H38" s="13" t="n">
        <v>8</v>
      </c>
      <c r="I38" s="14" t="s">
        <v>18</v>
      </c>
      <c r="J38" s="14" t="n">
        <v>7</v>
      </c>
      <c r="K38" s="15" t="n">
        <v>14</v>
      </c>
    </row>
    <row r="39" customFormat="false" ht="12.75" hidden="false" customHeight="false" outlineLevel="0" collapsed="false">
      <c r="A39" s="7" t="n">
        <v>37</v>
      </c>
      <c r="B39" s="8" t="n">
        <v>107</v>
      </c>
      <c r="C39" s="11" t="s">
        <v>73</v>
      </c>
      <c r="D39" s="10" t="s">
        <v>13</v>
      </c>
      <c r="E39" s="11" t="s">
        <v>14</v>
      </c>
      <c r="F39" s="10" t="n">
        <v>1967</v>
      </c>
      <c r="G39" s="12" t="n">
        <v>0.0235256944444444</v>
      </c>
      <c r="H39" s="13" t="n">
        <v>8</v>
      </c>
      <c r="I39" s="14" t="s">
        <v>18</v>
      </c>
      <c r="J39" s="14" t="n">
        <v>8</v>
      </c>
      <c r="K39" s="15" t="n">
        <v>13</v>
      </c>
    </row>
    <row r="40" customFormat="false" ht="12.75" hidden="false" customHeight="false" outlineLevel="0" collapsed="false">
      <c r="A40" s="7" t="n">
        <v>38</v>
      </c>
      <c r="B40" s="8" t="n">
        <v>16</v>
      </c>
      <c r="C40" s="11" t="s">
        <v>74</v>
      </c>
      <c r="D40" s="10" t="s">
        <v>13</v>
      </c>
      <c r="E40" s="11" t="s">
        <v>75</v>
      </c>
      <c r="F40" s="10" t="n">
        <v>1972</v>
      </c>
      <c r="G40" s="12" t="n">
        <v>0.0236722222222222</v>
      </c>
      <c r="H40" s="13" t="n">
        <v>8</v>
      </c>
      <c r="I40" s="14" t="s">
        <v>21</v>
      </c>
      <c r="J40" s="14" t="n">
        <v>7</v>
      </c>
      <c r="K40" s="15" t="n">
        <v>14</v>
      </c>
    </row>
    <row r="41" customFormat="false" ht="12.75" hidden="false" customHeight="false" outlineLevel="0" collapsed="false">
      <c r="A41" s="7" t="n">
        <v>39</v>
      </c>
      <c r="B41" s="8" t="n">
        <v>90</v>
      </c>
      <c r="C41" s="11" t="s">
        <v>76</v>
      </c>
      <c r="D41" s="10" t="s">
        <v>13</v>
      </c>
      <c r="E41" s="11" t="s">
        <v>14</v>
      </c>
      <c r="F41" s="10" t="n">
        <v>1972</v>
      </c>
      <c r="G41" s="12" t="n">
        <v>0.024100462962963</v>
      </c>
      <c r="H41" s="13" t="n">
        <v>8</v>
      </c>
      <c r="I41" s="14" t="s">
        <v>21</v>
      </c>
      <c r="J41" s="14" t="n">
        <v>8</v>
      </c>
      <c r="K41" s="15" t="n">
        <v>13</v>
      </c>
    </row>
    <row r="42" customFormat="false" ht="12.75" hidden="false" customHeight="false" outlineLevel="0" collapsed="false">
      <c r="A42" s="7" t="n">
        <v>40</v>
      </c>
      <c r="B42" s="8" t="n">
        <v>88</v>
      </c>
      <c r="C42" s="11" t="s">
        <v>77</v>
      </c>
      <c r="D42" s="10" t="s">
        <v>13</v>
      </c>
      <c r="E42" s="11" t="s">
        <v>14</v>
      </c>
      <c r="F42" s="10" t="n">
        <v>1972</v>
      </c>
      <c r="G42" s="12" t="n">
        <v>0.0243380787037037</v>
      </c>
      <c r="H42" s="13" t="n">
        <v>8</v>
      </c>
      <c r="I42" s="14" t="s">
        <v>21</v>
      </c>
      <c r="J42" s="14" t="n">
        <v>9</v>
      </c>
      <c r="K42" s="15" t="n">
        <v>12</v>
      </c>
    </row>
    <row r="43" customFormat="false" ht="12.75" hidden="false" customHeight="false" outlineLevel="0" collapsed="false">
      <c r="A43" s="7" t="n">
        <v>41</v>
      </c>
      <c r="B43" s="8" t="n">
        <v>112</v>
      </c>
      <c r="C43" s="11" t="s">
        <v>78</v>
      </c>
      <c r="D43" s="10" t="s">
        <v>13</v>
      </c>
      <c r="E43" s="11" t="s">
        <v>20</v>
      </c>
      <c r="F43" s="10" t="n">
        <v>1982</v>
      </c>
      <c r="G43" s="12" t="n">
        <v>0.0245630787037037</v>
      </c>
      <c r="H43" s="13" t="n">
        <v>8</v>
      </c>
      <c r="I43" s="14" t="s">
        <v>49</v>
      </c>
      <c r="J43" s="14" t="n">
        <v>3</v>
      </c>
      <c r="K43" s="15" t="n">
        <v>18</v>
      </c>
    </row>
    <row r="44" customFormat="false" ht="12.75" hidden="false" customHeight="false" outlineLevel="0" collapsed="false">
      <c r="A44" s="7" t="n">
        <v>42</v>
      </c>
      <c r="B44" s="8" t="n">
        <v>100</v>
      </c>
      <c r="C44" s="11" t="s">
        <v>79</v>
      </c>
      <c r="D44" s="10" t="s">
        <v>13</v>
      </c>
      <c r="E44" s="11" t="s">
        <v>14</v>
      </c>
      <c r="F44" s="10" t="n">
        <v>1997</v>
      </c>
      <c r="G44" s="12" t="n">
        <v>0.0246994212962963</v>
      </c>
      <c r="H44" s="13" t="n">
        <v>8</v>
      </c>
      <c r="I44" s="14" t="s">
        <v>41</v>
      </c>
      <c r="J44" s="14" t="n">
        <v>4</v>
      </c>
      <c r="K44" s="15" t="n">
        <v>17</v>
      </c>
    </row>
    <row r="45" customFormat="false" ht="12.75" hidden="false" customHeight="false" outlineLevel="0" collapsed="false">
      <c r="A45" s="7" t="n">
        <v>43</v>
      </c>
      <c r="B45" s="8" t="n">
        <v>89</v>
      </c>
      <c r="C45" s="11" t="s">
        <v>80</v>
      </c>
      <c r="D45" s="10" t="s">
        <v>13</v>
      </c>
      <c r="E45" s="11" t="s">
        <v>14</v>
      </c>
      <c r="F45" s="10" t="n">
        <v>1970</v>
      </c>
      <c r="G45" s="12" t="n">
        <v>0.0247821759259259</v>
      </c>
      <c r="H45" s="13" t="n">
        <v>8</v>
      </c>
      <c r="I45" s="14" t="s">
        <v>18</v>
      </c>
      <c r="J45" s="14" t="n">
        <v>9</v>
      </c>
      <c r="K45" s="15" t="n">
        <v>12</v>
      </c>
    </row>
    <row r="46" customFormat="false" ht="12.75" hidden="false" customHeight="false" outlineLevel="0" collapsed="false">
      <c r="A46" s="7" t="n">
        <v>44</v>
      </c>
      <c r="B46" s="8" t="n">
        <v>15</v>
      </c>
      <c r="C46" s="11" t="s">
        <v>81</v>
      </c>
      <c r="D46" s="10" t="s">
        <v>13</v>
      </c>
      <c r="E46" s="11" t="s">
        <v>20</v>
      </c>
      <c r="F46" s="10" t="n">
        <v>1971</v>
      </c>
      <c r="G46" s="12" t="n">
        <v>0.0251331018518519</v>
      </c>
      <c r="H46" s="13" t="n">
        <v>8</v>
      </c>
      <c r="I46" s="14" t="s">
        <v>18</v>
      </c>
      <c r="J46" s="14" t="n">
        <v>10</v>
      </c>
      <c r="K46" s="15" t="n">
        <v>11</v>
      </c>
    </row>
    <row r="47" customFormat="false" ht="12.75" hidden="false" customHeight="false" outlineLevel="0" collapsed="false">
      <c r="A47" s="7" t="n">
        <v>45</v>
      </c>
      <c r="B47" s="8" t="n">
        <v>24</v>
      </c>
      <c r="C47" s="11" t="s">
        <v>82</v>
      </c>
      <c r="D47" s="10" t="s">
        <v>13</v>
      </c>
      <c r="E47" s="11" t="s">
        <v>83</v>
      </c>
      <c r="F47" s="10" t="n">
        <v>1967</v>
      </c>
      <c r="G47" s="12" t="n">
        <v>0.0251880787037037</v>
      </c>
      <c r="H47" s="13" t="n">
        <v>8</v>
      </c>
      <c r="I47" s="14" t="s">
        <v>18</v>
      </c>
      <c r="J47" s="14" t="n">
        <v>11</v>
      </c>
      <c r="K47" s="15" t="n">
        <v>10</v>
      </c>
    </row>
    <row r="48" customFormat="false" ht="12.75" hidden="false" customHeight="false" outlineLevel="0" collapsed="false">
      <c r="A48" s="7" t="n">
        <v>46</v>
      </c>
      <c r="B48" s="8" t="n">
        <v>49</v>
      </c>
      <c r="C48" s="11" t="s">
        <v>84</v>
      </c>
      <c r="D48" s="10" t="s">
        <v>13</v>
      </c>
      <c r="E48" s="11" t="s">
        <v>85</v>
      </c>
      <c r="F48" s="10" t="n">
        <v>1997</v>
      </c>
      <c r="G48" s="12" t="n">
        <v>0.0258782407407407</v>
      </c>
      <c r="H48" s="13" t="n">
        <v>8</v>
      </c>
      <c r="I48" s="14" t="s">
        <v>41</v>
      </c>
      <c r="J48" s="14" t="n">
        <v>5</v>
      </c>
      <c r="K48" s="15" t="n">
        <v>16</v>
      </c>
    </row>
    <row r="49" customFormat="false" ht="12.75" hidden="false" customHeight="false" outlineLevel="0" collapsed="false">
      <c r="A49" s="7" t="n">
        <v>47</v>
      </c>
      <c r="B49" s="8" t="n">
        <v>66</v>
      </c>
      <c r="C49" s="11" t="s">
        <v>86</v>
      </c>
      <c r="D49" s="10" t="s">
        <v>13</v>
      </c>
      <c r="E49" s="11" t="s">
        <v>87</v>
      </c>
      <c r="F49" s="10" t="n">
        <v>1973</v>
      </c>
      <c r="G49" s="12" t="n">
        <v>0.0288303240740741</v>
      </c>
      <c r="H49" s="13" t="n">
        <v>8</v>
      </c>
      <c r="I49" s="14" t="s">
        <v>21</v>
      </c>
      <c r="J49" s="14" t="n">
        <v>10</v>
      </c>
      <c r="K49" s="15" t="n">
        <v>11</v>
      </c>
    </row>
    <row r="50" customFormat="false" ht="12.75" hidden="false" customHeight="false" outlineLevel="0" collapsed="false">
      <c r="A50" s="7" t="n">
        <v>48</v>
      </c>
      <c r="B50" s="8" t="n">
        <v>86</v>
      </c>
      <c r="C50" s="11" t="s">
        <v>88</v>
      </c>
      <c r="D50" s="10" t="s">
        <v>13</v>
      </c>
      <c r="E50" s="11" t="s">
        <v>14</v>
      </c>
      <c r="F50" s="10" t="n">
        <v>1970</v>
      </c>
      <c r="G50" s="12" t="n">
        <v>0.0317548611111111</v>
      </c>
      <c r="H50" s="13" t="n">
        <v>8</v>
      </c>
      <c r="I50" s="14" t="s">
        <v>18</v>
      </c>
      <c r="J50" s="14" t="n">
        <v>12</v>
      </c>
      <c r="K50" s="15" t="n">
        <v>9</v>
      </c>
    </row>
    <row r="51" customFormat="false" ht="12.75" hidden="false" customHeight="false" outlineLevel="0" collapsed="false">
      <c r="A51" s="16" t="s">
        <v>8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7" t="n">
        <v>1</v>
      </c>
      <c r="B52" s="8" t="n">
        <v>54</v>
      </c>
      <c r="C52" s="9" t="s">
        <v>90</v>
      </c>
      <c r="D52" s="10" t="s">
        <v>91</v>
      </c>
      <c r="E52" s="11" t="s">
        <v>25</v>
      </c>
      <c r="F52" s="10" t="n">
        <v>1992</v>
      </c>
      <c r="G52" s="12" t="n">
        <v>0.0111798611111111</v>
      </c>
      <c r="H52" s="13" t="n">
        <v>4</v>
      </c>
      <c r="I52" s="14" t="s">
        <v>92</v>
      </c>
      <c r="J52" s="14" t="n">
        <v>1</v>
      </c>
      <c r="K52" s="15" t="n">
        <v>20</v>
      </c>
    </row>
    <row r="53" customFormat="false" ht="12.75" hidden="false" customHeight="false" outlineLevel="0" collapsed="false">
      <c r="A53" s="7" t="n">
        <v>2</v>
      </c>
      <c r="B53" s="8" t="n">
        <v>64</v>
      </c>
      <c r="C53" s="9" t="s">
        <v>93</v>
      </c>
      <c r="D53" s="10" t="s">
        <v>91</v>
      </c>
      <c r="E53" s="11" t="s">
        <v>27</v>
      </c>
      <c r="F53" s="10" t="n">
        <v>1976</v>
      </c>
      <c r="G53" s="12" t="n">
        <v>0.0111997685185185</v>
      </c>
      <c r="H53" s="13" t="n">
        <v>4</v>
      </c>
      <c r="I53" s="14" t="s">
        <v>94</v>
      </c>
      <c r="J53" s="14" t="n">
        <v>1</v>
      </c>
      <c r="K53" s="15" t="n">
        <v>20</v>
      </c>
    </row>
    <row r="54" customFormat="false" ht="12.75" hidden="false" customHeight="false" outlineLevel="0" collapsed="false">
      <c r="A54" s="7" t="n">
        <v>3</v>
      </c>
      <c r="B54" s="8" t="n">
        <v>76</v>
      </c>
      <c r="C54" s="11" t="s">
        <v>95</v>
      </c>
      <c r="D54" s="10" t="s">
        <v>91</v>
      </c>
      <c r="E54" s="11" t="s">
        <v>96</v>
      </c>
      <c r="F54" s="10" t="n">
        <v>1973</v>
      </c>
      <c r="G54" s="12" t="n">
        <v>0.011253587962963</v>
      </c>
      <c r="H54" s="13" t="n">
        <v>4</v>
      </c>
      <c r="I54" s="14" t="s">
        <v>94</v>
      </c>
      <c r="J54" s="14" t="n">
        <v>2</v>
      </c>
      <c r="K54" s="15" t="n">
        <v>19</v>
      </c>
    </row>
    <row r="55" customFormat="false" ht="12.75" hidden="false" customHeight="false" outlineLevel="0" collapsed="false">
      <c r="A55" s="7" t="n">
        <v>4</v>
      </c>
      <c r="B55" s="8" t="n">
        <v>51</v>
      </c>
      <c r="C55" s="9" t="s">
        <v>97</v>
      </c>
      <c r="D55" s="10" t="s">
        <v>91</v>
      </c>
      <c r="E55" s="11" t="s">
        <v>85</v>
      </c>
      <c r="F55" s="10" t="n">
        <v>1984</v>
      </c>
      <c r="G55" s="12" t="n">
        <v>0.0114680555555556</v>
      </c>
      <c r="H55" s="13" t="n">
        <v>4</v>
      </c>
      <c r="I55" s="14" t="s">
        <v>98</v>
      </c>
      <c r="J55" s="14" t="n">
        <v>1</v>
      </c>
      <c r="K55" s="15" t="n">
        <v>20</v>
      </c>
    </row>
    <row r="56" customFormat="false" ht="12.75" hidden="false" customHeight="false" outlineLevel="0" collapsed="false">
      <c r="A56" s="7" t="n">
        <v>5</v>
      </c>
      <c r="B56" s="8" t="n">
        <v>60</v>
      </c>
      <c r="C56" s="11" t="s">
        <v>99</v>
      </c>
      <c r="D56" s="10" t="s">
        <v>91</v>
      </c>
      <c r="E56" s="11" t="s">
        <v>58</v>
      </c>
      <c r="F56" s="10" t="n">
        <v>1975</v>
      </c>
      <c r="G56" s="12" t="n">
        <v>0.0118811342592593</v>
      </c>
      <c r="H56" s="13" t="n">
        <v>4</v>
      </c>
      <c r="I56" s="14" t="s">
        <v>94</v>
      </c>
      <c r="J56" s="14" t="n">
        <v>3</v>
      </c>
      <c r="K56" s="15" t="n">
        <v>18</v>
      </c>
    </row>
    <row r="57" customFormat="false" ht="12.75" hidden="false" customHeight="false" outlineLevel="0" collapsed="false">
      <c r="A57" s="7" t="n">
        <v>6</v>
      </c>
      <c r="B57" s="8" t="n">
        <v>58</v>
      </c>
      <c r="C57" s="11" t="s">
        <v>100</v>
      </c>
      <c r="D57" s="10" t="s">
        <v>91</v>
      </c>
      <c r="E57" s="11" t="s">
        <v>58</v>
      </c>
      <c r="F57" s="10" t="n">
        <v>1983</v>
      </c>
      <c r="G57" s="12" t="n">
        <v>0.0119538194444444</v>
      </c>
      <c r="H57" s="13" t="n">
        <v>4</v>
      </c>
      <c r="I57" s="14" t="s">
        <v>98</v>
      </c>
      <c r="J57" s="14" t="n">
        <v>2</v>
      </c>
      <c r="K57" s="15" t="n">
        <v>19</v>
      </c>
    </row>
    <row r="58" customFormat="false" ht="12.75" hidden="false" customHeight="false" outlineLevel="0" collapsed="false">
      <c r="A58" s="7" t="n">
        <v>7</v>
      </c>
      <c r="B58" s="8" t="n">
        <v>65</v>
      </c>
      <c r="C58" s="9" t="s">
        <v>101</v>
      </c>
      <c r="D58" s="10" t="s">
        <v>91</v>
      </c>
      <c r="E58" s="11" t="s">
        <v>27</v>
      </c>
      <c r="F58" s="10" t="n">
        <v>1970</v>
      </c>
      <c r="G58" s="12" t="n">
        <v>0.012000462962963</v>
      </c>
      <c r="H58" s="13" t="n">
        <v>4</v>
      </c>
      <c r="I58" s="14" t="s">
        <v>102</v>
      </c>
      <c r="J58" s="14" t="n">
        <v>1</v>
      </c>
      <c r="K58" s="15" t="n">
        <v>20</v>
      </c>
    </row>
    <row r="59" customFormat="false" ht="12.75" hidden="false" customHeight="false" outlineLevel="0" collapsed="false">
      <c r="A59" s="7" t="n">
        <v>8</v>
      </c>
      <c r="B59" s="8" t="n">
        <v>114</v>
      </c>
      <c r="C59" s="9" t="s">
        <v>103</v>
      </c>
      <c r="D59" s="10" t="s">
        <v>91</v>
      </c>
      <c r="E59" s="11" t="s">
        <v>20</v>
      </c>
      <c r="F59" s="10" t="n">
        <v>1979</v>
      </c>
      <c r="G59" s="12" t="n">
        <v>0.012037037037037</v>
      </c>
      <c r="H59" s="13" t="n">
        <v>4</v>
      </c>
      <c r="I59" s="14" t="s">
        <v>104</v>
      </c>
      <c r="J59" s="14" t="n">
        <v>1</v>
      </c>
      <c r="K59" s="15" t="n">
        <v>20</v>
      </c>
    </row>
    <row r="60" customFormat="false" ht="12.75" hidden="false" customHeight="false" outlineLevel="0" collapsed="false">
      <c r="A60" s="7" t="n">
        <v>9</v>
      </c>
      <c r="B60" s="8" t="n">
        <v>47</v>
      </c>
      <c r="C60" s="11" t="s">
        <v>105</v>
      </c>
      <c r="D60" s="10" t="s">
        <v>91</v>
      </c>
      <c r="E60" s="11" t="s">
        <v>106</v>
      </c>
      <c r="F60" s="10" t="n">
        <v>1968</v>
      </c>
      <c r="G60" s="12" t="n">
        <v>0.0121082175925926</v>
      </c>
      <c r="H60" s="13" t="n">
        <v>4</v>
      </c>
      <c r="I60" s="14" t="s">
        <v>102</v>
      </c>
      <c r="J60" s="14" t="n">
        <v>2</v>
      </c>
      <c r="K60" s="15" t="n">
        <v>19</v>
      </c>
    </row>
    <row r="61" customFormat="false" ht="12.75" hidden="false" customHeight="false" outlineLevel="0" collapsed="false">
      <c r="A61" s="7" t="n">
        <v>10</v>
      </c>
      <c r="B61" s="8" t="n">
        <v>57</v>
      </c>
      <c r="C61" s="11" t="s">
        <v>107</v>
      </c>
      <c r="D61" s="10" t="s">
        <v>91</v>
      </c>
      <c r="E61" s="11" t="s">
        <v>58</v>
      </c>
      <c r="F61" s="10" t="n">
        <v>1977</v>
      </c>
      <c r="G61" s="12" t="n">
        <v>0.0121633101851852</v>
      </c>
      <c r="H61" s="13" t="n">
        <v>4</v>
      </c>
      <c r="I61" s="14" t="s">
        <v>104</v>
      </c>
      <c r="J61" s="14" t="n">
        <v>2</v>
      </c>
      <c r="K61" s="15" t="n">
        <v>19</v>
      </c>
    </row>
    <row r="62" customFormat="false" ht="12.75" hidden="false" customHeight="false" outlineLevel="0" collapsed="false">
      <c r="A62" s="7" t="n">
        <v>11</v>
      </c>
      <c r="B62" s="8" t="n">
        <v>48</v>
      </c>
      <c r="C62" s="11" t="s">
        <v>108</v>
      </c>
      <c r="D62" s="10" t="s">
        <v>91</v>
      </c>
      <c r="E62" s="11" t="s">
        <v>106</v>
      </c>
      <c r="F62" s="10" t="n">
        <v>1975</v>
      </c>
      <c r="G62" s="12" t="n">
        <v>0.01229375</v>
      </c>
      <c r="H62" s="13" t="n">
        <v>4</v>
      </c>
      <c r="I62" s="14" t="s">
        <v>94</v>
      </c>
      <c r="J62" s="14" t="n">
        <v>4</v>
      </c>
      <c r="K62" s="15" t="n">
        <v>17</v>
      </c>
    </row>
    <row r="63" customFormat="false" ht="12.75" hidden="false" customHeight="false" outlineLevel="0" collapsed="false">
      <c r="A63" s="7" t="n">
        <v>12</v>
      </c>
      <c r="B63" s="8" t="n">
        <v>52</v>
      </c>
      <c r="C63" s="11" t="s">
        <v>109</v>
      </c>
      <c r="D63" s="10" t="s">
        <v>91</v>
      </c>
      <c r="E63" s="11" t="s">
        <v>48</v>
      </c>
      <c r="F63" s="10" t="n">
        <v>1973</v>
      </c>
      <c r="G63" s="12" t="n">
        <v>0.0123144675925926</v>
      </c>
      <c r="H63" s="13" t="n">
        <v>4</v>
      </c>
      <c r="I63" s="14" t="s">
        <v>94</v>
      </c>
      <c r="J63" s="14" t="n">
        <v>5</v>
      </c>
      <c r="K63" s="15" t="n">
        <v>16</v>
      </c>
    </row>
    <row r="64" customFormat="false" ht="12.75" hidden="false" customHeight="false" outlineLevel="0" collapsed="false">
      <c r="A64" s="7" t="n">
        <v>13</v>
      </c>
      <c r="B64" s="8" t="n">
        <v>62</v>
      </c>
      <c r="C64" s="11" t="s">
        <v>110</v>
      </c>
      <c r="D64" s="10" t="s">
        <v>91</v>
      </c>
      <c r="E64" s="11" t="s">
        <v>58</v>
      </c>
      <c r="F64" s="10" t="n">
        <v>1978</v>
      </c>
      <c r="G64" s="12" t="n">
        <v>0.0123311342592593</v>
      </c>
      <c r="H64" s="13" t="n">
        <v>4</v>
      </c>
      <c r="I64" s="14" t="s">
        <v>104</v>
      </c>
      <c r="J64" s="14" t="n">
        <v>3</v>
      </c>
      <c r="K64" s="15" t="n">
        <v>18</v>
      </c>
    </row>
    <row r="65" customFormat="false" ht="12.75" hidden="false" customHeight="false" outlineLevel="0" collapsed="false">
      <c r="A65" s="7" t="n">
        <v>14</v>
      </c>
      <c r="B65" s="8" t="n">
        <v>35</v>
      </c>
      <c r="C65" s="11" t="s">
        <v>111</v>
      </c>
      <c r="D65" s="10" t="s">
        <v>91</v>
      </c>
      <c r="E65" s="11" t="s">
        <v>17</v>
      </c>
      <c r="F65" s="10" t="n">
        <v>1984</v>
      </c>
      <c r="G65" s="12" t="n">
        <v>0.0123466435185185</v>
      </c>
      <c r="H65" s="13" t="n">
        <v>4</v>
      </c>
      <c r="I65" s="14" t="s">
        <v>98</v>
      </c>
      <c r="J65" s="14" t="n">
        <v>3</v>
      </c>
      <c r="K65" s="15" t="n">
        <v>18</v>
      </c>
    </row>
    <row r="66" customFormat="false" ht="12.75" hidden="false" customHeight="false" outlineLevel="0" collapsed="false">
      <c r="A66" s="7" t="n">
        <v>15</v>
      </c>
      <c r="B66" s="8" t="n">
        <v>63</v>
      </c>
      <c r="C66" s="9" t="s">
        <v>112</v>
      </c>
      <c r="D66" s="10" t="s">
        <v>91</v>
      </c>
      <c r="E66" s="11" t="s">
        <v>27</v>
      </c>
      <c r="F66" s="10" t="n">
        <v>1960</v>
      </c>
      <c r="G66" s="12" t="n">
        <v>0.0126743055555556</v>
      </c>
      <c r="H66" s="13" t="n">
        <v>4</v>
      </c>
      <c r="I66" s="14" t="s">
        <v>113</v>
      </c>
      <c r="J66" s="14" t="n">
        <v>1</v>
      </c>
      <c r="K66" s="15" t="n">
        <v>20</v>
      </c>
    </row>
    <row r="67" customFormat="false" ht="12.75" hidden="false" customHeight="false" outlineLevel="0" collapsed="false">
      <c r="A67" s="7" t="n">
        <v>16</v>
      </c>
      <c r="B67" s="8" t="n">
        <v>18</v>
      </c>
      <c r="C67" s="11" t="s">
        <v>114</v>
      </c>
      <c r="D67" s="10" t="s">
        <v>91</v>
      </c>
      <c r="E67" s="11" t="s">
        <v>20</v>
      </c>
      <c r="F67" s="10" t="n">
        <v>1979</v>
      </c>
      <c r="G67" s="12" t="n">
        <v>0.012725</v>
      </c>
      <c r="H67" s="13" t="n">
        <v>4</v>
      </c>
      <c r="I67" s="14" t="s">
        <v>104</v>
      </c>
      <c r="J67" s="14" t="n">
        <v>4</v>
      </c>
      <c r="K67" s="15" t="n">
        <v>17</v>
      </c>
    </row>
    <row r="68" customFormat="false" ht="12.75" hidden="false" customHeight="false" outlineLevel="0" collapsed="false">
      <c r="A68" s="7" t="n">
        <v>17</v>
      </c>
      <c r="B68" s="8" t="n">
        <v>36</v>
      </c>
      <c r="C68" s="11" t="s">
        <v>115</v>
      </c>
      <c r="D68" s="10" t="s">
        <v>91</v>
      </c>
      <c r="E68" s="11" t="s">
        <v>53</v>
      </c>
      <c r="F68" s="10" t="n">
        <v>1979</v>
      </c>
      <c r="G68" s="12" t="n">
        <v>0.012772337962963</v>
      </c>
      <c r="H68" s="13" t="n">
        <v>4</v>
      </c>
      <c r="I68" s="14" t="s">
        <v>104</v>
      </c>
      <c r="J68" s="14" t="n">
        <v>5</v>
      </c>
      <c r="K68" s="15" t="n">
        <v>16</v>
      </c>
    </row>
    <row r="69" customFormat="false" ht="12.75" hidden="false" customHeight="false" outlineLevel="0" collapsed="false">
      <c r="A69" s="7" t="n">
        <v>18</v>
      </c>
      <c r="B69" s="8" t="n">
        <v>75</v>
      </c>
      <c r="C69" s="11" t="s">
        <v>116</v>
      </c>
      <c r="D69" s="10" t="s">
        <v>91</v>
      </c>
      <c r="E69" s="11" t="s">
        <v>96</v>
      </c>
      <c r="F69" s="10" t="n">
        <v>1977</v>
      </c>
      <c r="G69" s="12" t="n">
        <v>0.0128168981481481</v>
      </c>
      <c r="H69" s="13" t="n">
        <v>4</v>
      </c>
      <c r="I69" s="14" t="s">
        <v>104</v>
      </c>
      <c r="J69" s="14" t="n">
        <v>6</v>
      </c>
      <c r="K69" s="15" t="n">
        <v>15</v>
      </c>
    </row>
    <row r="70" customFormat="false" ht="12.75" hidden="false" customHeight="false" outlineLevel="0" collapsed="false">
      <c r="A70" s="7" t="n">
        <v>19</v>
      </c>
      <c r="B70" s="8" t="n">
        <v>106</v>
      </c>
      <c r="C70" s="11" t="s">
        <v>117</v>
      </c>
      <c r="D70" s="10" t="s">
        <v>91</v>
      </c>
      <c r="E70" s="11" t="s">
        <v>14</v>
      </c>
      <c r="F70" s="10" t="n">
        <v>1974</v>
      </c>
      <c r="G70" s="12" t="n">
        <v>0.0131206018518519</v>
      </c>
      <c r="H70" s="13" t="n">
        <v>4</v>
      </c>
      <c r="I70" s="14" t="s">
        <v>94</v>
      </c>
      <c r="J70" s="14" t="n">
        <v>6</v>
      </c>
      <c r="K70" s="15" t="n">
        <v>15</v>
      </c>
    </row>
    <row r="71" customFormat="false" ht="12.75" hidden="false" customHeight="false" outlineLevel="0" collapsed="false">
      <c r="A71" s="7" t="n">
        <v>20</v>
      </c>
      <c r="B71" s="8" t="n">
        <v>50</v>
      </c>
      <c r="C71" s="11" t="s">
        <v>118</v>
      </c>
      <c r="D71" s="10" t="s">
        <v>91</v>
      </c>
      <c r="E71" s="11" t="s">
        <v>85</v>
      </c>
      <c r="F71" s="10" t="n">
        <v>1994</v>
      </c>
      <c r="G71" s="12" t="n">
        <v>0.0131741898148148</v>
      </c>
      <c r="H71" s="13" t="n">
        <v>4</v>
      </c>
      <c r="I71" s="14" t="s">
        <v>92</v>
      </c>
      <c r="J71" s="14" t="n">
        <v>2</v>
      </c>
      <c r="K71" s="15" t="n">
        <v>19</v>
      </c>
    </row>
    <row r="72" customFormat="false" ht="12.75" hidden="false" customHeight="false" outlineLevel="0" collapsed="false">
      <c r="A72" s="7" t="n">
        <v>21</v>
      </c>
      <c r="B72" s="8" t="n">
        <v>93</v>
      </c>
      <c r="C72" s="9" t="s">
        <v>119</v>
      </c>
      <c r="D72" s="10" t="s">
        <v>91</v>
      </c>
      <c r="E72" s="11" t="s">
        <v>14</v>
      </c>
      <c r="F72" s="10" t="n">
        <v>1998</v>
      </c>
      <c r="G72" s="12" t="n">
        <v>0.0132935185185185</v>
      </c>
      <c r="H72" s="13" t="n">
        <v>4</v>
      </c>
      <c r="I72" s="14" t="s">
        <v>120</v>
      </c>
      <c r="J72" s="14" t="n">
        <v>1</v>
      </c>
      <c r="K72" s="15" t="n">
        <v>20</v>
      </c>
    </row>
    <row r="73" customFormat="false" ht="12.75" hidden="false" customHeight="false" outlineLevel="0" collapsed="false">
      <c r="A73" s="7" t="n">
        <v>22</v>
      </c>
      <c r="B73" s="8" t="n">
        <v>73</v>
      </c>
      <c r="C73" s="11" t="s">
        <v>121</v>
      </c>
      <c r="D73" s="10" t="s">
        <v>91</v>
      </c>
      <c r="E73" s="11" t="s">
        <v>96</v>
      </c>
      <c r="F73" s="10" t="n">
        <v>1974</v>
      </c>
      <c r="G73" s="12" t="n">
        <v>0.0134099537037037</v>
      </c>
      <c r="H73" s="13" t="n">
        <v>4</v>
      </c>
      <c r="I73" s="14" t="s">
        <v>94</v>
      </c>
      <c r="J73" s="14" t="n">
        <v>7</v>
      </c>
      <c r="K73" s="15" t="n">
        <v>14</v>
      </c>
    </row>
    <row r="74" customFormat="false" ht="12.75" hidden="false" customHeight="false" outlineLevel="0" collapsed="false">
      <c r="A74" s="7" t="n">
        <v>23</v>
      </c>
      <c r="B74" s="8" t="n">
        <v>74</v>
      </c>
      <c r="C74" s="11" t="s">
        <v>122</v>
      </c>
      <c r="D74" s="10" t="s">
        <v>91</v>
      </c>
      <c r="E74" s="11" t="s">
        <v>96</v>
      </c>
      <c r="F74" s="10" t="n">
        <v>1980</v>
      </c>
      <c r="G74" s="12" t="n">
        <v>0.0134310185185185</v>
      </c>
      <c r="H74" s="13" t="n">
        <v>4</v>
      </c>
      <c r="I74" s="14" t="s">
        <v>104</v>
      </c>
      <c r="J74" s="14" t="n">
        <v>7</v>
      </c>
      <c r="K74" s="15" t="n">
        <v>14</v>
      </c>
    </row>
    <row r="75" customFormat="false" ht="12.75" hidden="false" customHeight="false" outlineLevel="0" collapsed="false">
      <c r="A75" s="7" t="n">
        <v>24</v>
      </c>
      <c r="B75" s="8" t="n">
        <v>79</v>
      </c>
      <c r="C75" s="9" t="s">
        <v>123</v>
      </c>
      <c r="D75" s="10" t="s">
        <v>91</v>
      </c>
      <c r="E75" s="11" t="s">
        <v>45</v>
      </c>
      <c r="F75" s="10" t="n">
        <v>1966</v>
      </c>
      <c r="G75" s="12" t="n">
        <v>0.014037962962963</v>
      </c>
      <c r="H75" s="13" t="n">
        <v>4</v>
      </c>
      <c r="I75" s="14" t="s">
        <v>124</v>
      </c>
      <c r="J75" s="14" t="n">
        <v>1</v>
      </c>
      <c r="K75" s="15" t="n">
        <v>20</v>
      </c>
    </row>
    <row r="76" customFormat="false" ht="12.75" hidden="false" customHeight="false" outlineLevel="0" collapsed="false">
      <c r="A76" s="7" t="n">
        <v>25</v>
      </c>
      <c r="B76" s="8" t="n">
        <v>96</v>
      </c>
      <c r="C76" s="11" t="s">
        <v>125</v>
      </c>
      <c r="D76" s="10" t="s">
        <v>91</v>
      </c>
      <c r="E76" s="11" t="s">
        <v>14</v>
      </c>
      <c r="F76" s="10" t="n">
        <v>1993</v>
      </c>
      <c r="G76" s="12" t="n">
        <v>0.0147045138888889</v>
      </c>
      <c r="H76" s="13" t="n">
        <v>4</v>
      </c>
      <c r="I76" s="14" t="s">
        <v>92</v>
      </c>
      <c r="J76" s="14" t="n">
        <v>3</v>
      </c>
      <c r="K76" s="15" t="n">
        <v>18</v>
      </c>
    </row>
    <row r="77" customFormat="false" ht="12.75" hidden="false" customHeight="false" outlineLevel="0" collapsed="false">
      <c r="A77" s="7" t="n">
        <v>26</v>
      </c>
      <c r="B77" s="8" t="n">
        <v>92</v>
      </c>
      <c r="C77" s="11" t="s">
        <v>126</v>
      </c>
      <c r="D77" s="10" t="s">
        <v>91</v>
      </c>
      <c r="E77" s="11" t="s">
        <v>14</v>
      </c>
      <c r="F77" s="10" t="n">
        <v>1972</v>
      </c>
      <c r="G77" s="12" t="n">
        <v>0.01481875</v>
      </c>
      <c r="H77" s="13" t="n">
        <v>4</v>
      </c>
      <c r="I77" s="14" t="s">
        <v>94</v>
      </c>
      <c r="J77" s="14" t="n">
        <v>8</v>
      </c>
      <c r="K77" s="15" t="n">
        <v>13</v>
      </c>
    </row>
    <row r="78" customFormat="false" ht="12.75" hidden="false" customHeight="false" outlineLevel="0" collapsed="false">
      <c r="A78" s="7" t="n">
        <v>27</v>
      </c>
      <c r="B78" s="8" t="n">
        <v>108</v>
      </c>
      <c r="C78" s="11" t="s">
        <v>127</v>
      </c>
      <c r="D78" s="10" t="s">
        <v>91</v>
      </c>
      <c r="E78" s="11" t="s">
        <v>14</v>
      </c>
      <c r="F78" s="10" t="n">
        <v>1969</v>
      </c>
      <c r="G78" s="12" t="n">
        <v>0.0154575231481481</v>
      </c>
      <c r="H78" s="13" t="n">
        <v>4</v>
      </c>
      <c r="I78" s="14" t="s">
        <v>102</v>
      </c>
      <c r="J78" s="14" t="n">
        <v>3</v>
      </c>
      <c r="K78" s="15" t="n">
        <v>18</v>
      </c>
    </row>
    <row r="79" customFormat="false" ht="12.75" hidden="false" customHeight="false" outlineLevel="0" collapsed="false">
      <c r="A79" s="7" t="n">
        <v>28</v>
      </c>
      <c r="B79" s="8" t="n">
        <v>32</v>
      </c>
      <c r="C79" s="9" t="s">
        <v>128</v>
      </c>
      <c r="D79" s="10" t="s">
        <v>91</v>
      </c>
      <c r="E79" s="11" t="s">
        <v>17</v>
      </c>
      <c r="F79" s="10" t="n">
        <v>1950</v>
      </c>
      <c r="G79" s="12" t="n">
        <v>0.0177243055555556</v>
      </c>
      <c r="H79" s="13" t="n">
        <v>4</v>
      </c>
      <c r="I79" s="14" t="s">
        <v>129</v>
      </c>
      <c r="J79" s="14" t="n">
        <v>1</v>
      </c>
      <c r="K79" s="15" t="n">
        <v>20</v>
      </c>
    </row>
    <row r="80" customFormat="false" ht="12.75" hidden="false" customHeight="false" outlineLevel="0" collapsed="false">
      <c r="A80" s="7" t="n">
        <v>29</v>
      </c>
      <c r="B80" s="8" t="n">
        <v>87</v>
      </c>
      <c r="C80" s="11" t="s">
        <v>130</v>
      </c>
      <c r="D80" s="10" t="s">
        <v>91</v>
      </c>
      <c r="E80" s="11" t="s">
        <v>14</v>
      </c>
      <c r="F80" s="10" t="n">
        <v>1997</v>
      </c>
      <c r="G80" s="12" t="n">
        <v>0.0179633101851852</v>
      </c>
      <c r="H80" s="13" t="n">
        <v>4</v>
      </c>
      <c r="I80" s="14" t="s">
        <v>120</v>
      </c>
      <c r="J80" s="14" t="n">
        <v>2</v>
      </c>
      <c r="K80" s="15" t="n">
        <v>19</v>
      </c>
    </row>
    <row r="81" customFormat="false" ht="12.75" hidden="false" customHeight="false" outlineLevel="0" collapsed="false">
      <c r="A81" s="16" t="s">
        <v>89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7" t="n">
        <v>1</v>
      </c>
      <c r="B82" s="8" t="n">
        <v>111</v>
      </c>
      <c r="C82" s="9" t="s">
        <v>131</v>
      </c>
      <c r="D82" s="10" t="s">
        <v>13</v>
      </c>
      <c r="E82" s="11" t="s">
        <v>20</v>
      </c>
      <c r="F82" s="10" t="n">
        <v>1963</v>
      </c>
      <c r="G82" s="12" t="n">
        <v>0.0102086805555556</v>
      </c>
      <c r="H82" s="13" t="n">
        <v>4</v>
      </c>
      <c r="I82" s="14" t="s">
        <v>132</v>
      </c>
      <c r="J82" s="14" t="n">
        <v>1</v>
      </c>
      <c r="K82" s="15" t="n">
        <v>20</v>
      </c>
    </row>
    <row r="83" customFormat="false" ht="12.75" hidden="false" customHeight="false" outlineLevel="0" collapsed="false">
      <c r="A83" s="7" t="n">
        <v>2</v>
      </c>
      <c r="B83" s="8" t="n">
        <v>122</v>
      </c>
      <c r="C83" s="11" t="s">
        <v>133</v>
      </c>
      <c r="D83" s="10" t="s">
        <v>13</v>
      </c>
      <c r="E83" s="11" t="s">
        <v>20</v>
      </c>
      <c r="F83" s="10" t="n">
        <v>1962</v>
      </c>
      <c r="G83" s="12" t="n">
        <v>0.0106047453703704</v>
      </c>
      <c r="H83" s="13" t="n">
        <v>4</v>
      </c>
      <c r="I83" s="14" t="s">
        <v>132</v>
      </c>
      <c r="J83" s="14" t="n">
        <v>2</v>
      </c>
      <c r="K83" s="15" t="n">
        <v>19</v>
      </c>
    </row>
    <row r="84" customFormat="false" ht="12.75" hidden="false" customHeight="false" outlineLevel="0" collapsed="false">
      <c r="A84" s="7" t="n">
        <v>3</v>
      </c>
      <c r="B84" s="8" t="n">
        <v>27</v>
      </c>
      <c r="C84" s="9" t="s">
        <v>134</v>
      </c>
      <c r="D84" s="10" t="s">
        <v>13</v>
      </c>
      <c r="E84" s="11" t="s">
        <v>135</v>
      </c>
      <c r="F84" s="10" t="n">
        <v>1956</v>
      </c>
      <c r="G84" s="12" t="n">
        <v>0.0106314814814815</v>
      </c>
      <c r="H84" s="13" t="n">
        <v>4</v>
      </c>
      <c r="I84" s="14" t="s">
        <v>136</v>
      </c>
      <c r="J84" s="14" t="n">
        <v>1</v>
      </c>
      <c r="K84" s="15" t="n">
        <v>20</v>
      </c>
    </row>
    <row r="85" customFormat="false" ht="12.75" hidden="false" customHeight="false" outlineLevel="0" collapsed="false">
      <c r="A85" s="7" t="n">
        <v>4</v>
      </c>
      <c r="B85" s="8" t="n">
        <v>67</v>
      </c>
      <c r="C85" s="11" t="s">
        <v>137</v>
      </c>
      <c r="D85" s="10" t="s">
        <v>13</v>
      </c>
      <c r="E85" s="11" t="s">
        <v>138</v>
      </c>
      <c r="F85" s="10" t="n">
        <v>1964</v>
      </c>
      <c r="G85" s="12" t="n">
        <v>0.0107204861111111</v>
      </c>
      <c r="H85" s="13" t="n">
        <v>4</v>
      </c>
      <c r="I85" s="14" t="s">
        <v>132</v>
      </c>
      <c r="J85" s="14" t="n">
        <v>3</v>
      </c>
      <c r="K85" s="15" t="n">
        <v>18</v>
      </c>
    </row>
    <row r="86" customFormat="false" ht="12.75" hidden="false" customHeight="false" outlineLevel="0" collapsed="false">
      <c r="A86" s="7" t="n">
        <v>5</v>
      </c>
      <c r="B86" s="8" t="n">
        <v>78</v>
      </c>
      <c r="C86" s="11" t="s">
        <v>139</v>
      </c>
      <c r="D86" s="10" t="s">
        <v>13</v>
      </c>
      <c r="E86" s="11" t="s">
        <v>140</v>
      </c>
      <c r="F86" s="10" t="n">
        <v>1964</v>
      </c>
      <c r="G86" s="12" t="n">
        <v>0.0107393518518519</v>
      </c>
      <c r="H86" s="13" t="n">
        <v>4</v>
      </c>
      <c r="I86" s="14" t="s">
        <v>132</v>
      </c>
      <c r="J86" s="14" t="n">
        <v>4</v>
      </c>
      <c r="K86" s="15" t="n">
        <v>17</v>
      </c>
    </row>
    <row r="87" customFormat="false" ht="12.75" hidden="false" customHeight="false" outlineLevel="0" collapsed="false">
      <c r="A87" s="7" t="n">
        <v>6</v>
      </c>
      <c r="B87" s="8" t="n">
        <v>59</v>
      </c>
      <c r="C87" s="11" t="s">
        <v>141</v>
      </c>
      <c r="D87" s="10" t="s">
        <v>13</v>
      </c>
      <c r="E87" s="11" t="s">
        <v>58</v>
      </c>
      <c r="F87" s="10" t="n">
        <v>1963</v>
      </c>
      <c r="G87" s="12" t="n">
        <v>0.0107584490740741</v>
      </c>
      <c r="H87" s="13" t="n">
        <v>4</v>
      </c>
      <c r="I87" s="14" t="s">
        <v>132</v>
      </c>
      <c r="J87" s="14" t="n">
        <v>5</v>
      </c>
      <c r="K87" s="15" t="n">
        <v>16</v>
      </c>
    </row>
    <row r="88" customFormat="false" ht="12.75" hidden="false" customHeight="false" outlineLevel="0" collapsed="false">
      <c r="A88" s="7" t="n">
        <v>7</v>
      </c>
      <c r="B88" s="8" t="n">
        <v>77</v>
      </c>
      <c r="C88" s="11" t="s">
        <v>142</v>
      </c>
      <c r="D88" s="10" t="s">
        <v>13</v>
      </c>
      <c r="E88" s="11" t="s">
        <v>140</v>
      </c>
      <c r="F88" s="10" t="n">
        <v>1956</v>
      </c>
      <c r="G88" s="12" t="n">
        <v>0.0109150462962963</v>
      </c>
      <c r="H88" s="13" t="n">
        <v>4</v>
      </c>
      <c r="I88" s="14" t="s">
        <v>136</v>
      </c>
      <c r="J88" s="14" t="n">
        <v>2</v>
      </c>
      <c r="K88" s="15" t="n">
        <v>19</v>
      </c>
    </row>
    <row r="89" customFormat="false" ht="12.75" hidden="false" customHeight="false" outlineLevel="0" collapsed="false">
      <c r="A89" s="7" t="n">
        <v>8</v>
      </c>
      <c r="B89" s="8" t="n">
        <v>44</v>
      </c>
      <c r="C89" s="11" t="s">
        <v>143</v>
      </c>
      <c r="D89" s="10" t="s">
        <v>13</v>
      </c>
      <c r="E89" s="11" t="s">
        <v>144</v>
      </c>
      <c r="F89" s="10" t="n">
        <v>1952</v>
      </c>
      <c r="G89" s="12" t="n">
        <v>0.010996412037037</v>
      </c>
      <c r="H89" s="13" t="n">
        <v>4</v>
      </c>
      <c r="I89" s="14" t="s">
        <v>136</v>
      </c>
      <c r="J89" s="14" t="n">
        <v>3</v>
      </c>
      <c r="K89" s="15" t="n">
        <v>18</v>
      </c>
    </row>
    <row r="90" customFormat="false" ht="12.75" hidden="false" customHeight="false" outlineLevel="0" collapsed="false">
      <c r="A90" s="7" t="n">
        <v>9</v>
      </c>
      <c r="B90" s="8" t="n">
        <v>13</v>
      </c>
      <c r="C90" s="9" t="s">
        <v>145</v>
      </c>
      <c r="D90" s="10" t="s">
        <v>13</v>
      </c>
      <c r="E90" s="11" t="s">
        <v>48</v>
      </c>
      <c r="F90" s="10" t="n">
        <v>1961</v>
      </c>
      <c r="G90" s="12" t="n">
        <v>0.01105</v>
      </c>
      <c r="H90" s="13" t="n">
        <v>4</v>
      </c>
      <c r="I90" s="14" t="s">
        <v>146</v>
      </c>
      <c r="J90" s="14" t="n">
        <v>1</v>
      </c>
      <c r="K90" s="15" t="n">
        <v>20</v>
      </c>
    </row>
    <row r="91" customFormat="false" ht="12.75" hidden="false" customHeight="false" outlineLevel="0" collapsed="false">
      <c r="A91" s="7" t="n">
        <v>10</v>
      </c>
      <c r="B91" s="8" t="n">
        <v>119</v>
      </c>
      <c r="C91" s="11" t="s">
        <v>147</v>
      </c>
      <c r="D91" s="10" t="s">
        <v>13</v>
      </c>
      <c r="E91" s="11" t="s">
        <v>138</v>
      </c>
      <c r="F91" s="10" t="n">
        <v>1956</v>
      </c>
      <c r="G91" s="12" t="n">
        <v>0.0110728009259259</v>
      </c>
      <c r="H91" s="13" t="n">
        <v>4</v>
      </c>
      <c r="I91" s="14" t="s">
        <v>136</v>
      </c>
      <c r="J91" s="14" t="n">
        <v>4</v>
      </c>
      <c r="K91" s="15" t="n">
        <v>17</v>
      </c>
    </row>
    <row r="92" customFormat="false" ht="12.75" hidden="false" customHeight="false" outlineLevel="0" collapsed="false">
      <c r="A92" s="7" t="n">
        <v>11</v>
      </c>
      <c r="B92" s="8" t="n">
        <v>26</v>
      </c>
      <c r="C92" s="11" t="s">
        <v>148</v>
      </c>
      <c r="D92" s="10" t="s">
        <v>13</v>
      </c>
      <c r="E92" s="11" t="s">
        <v>149</v>
      </c>
      <c r="F92" s="10" t="n">
        <v>1957</v>
      </c>
      <c r="G92" s="12" t="n">
        <v>0.011122337962963</v>
      </c>
      <c r="H92" s="13" t="n">
        <v>4</v>
      </c>
      <c r="I92" s="14" t="s">
        <v>146</v>
      </c>
      <c r="J92" s="14" t="n">
        <v>2</v>
      </c>
      <c r="K92" s="15" t="n">
        <v>19</v>
      </c>
    </row>
    <row r="93" customFormat="false" ht="12.75" hidden="false" customHeight="false" outlineLevel="0" collapsed="false">
      <c r="A93" s="7" t="n">
        <v>12</v>
      </c>
      <c r="B93" s="8" t="n">
        <v>28</v>
      </c>
      <c r="C93" s="11" t="s">
        <v>150</v>
      </c>
      <c r="D93" s="10" t="s">
        <v>13</v>
      </c>
      <c r="E93" s="11" t="s">
        <v>135</v>
      </c>
      <c r="F93" s="10" t="n">
        <v>1957</v>
      </c>
      <c r="G93" s="12" t="n">
        <v>0.011194212962963</v>
      </c>
      <c r="H93" s="13" t="n">
        <v>4</v>
      </c>
      <c r="I93" s="14" t="s">
        <v>146</v>
      </c>
      <c r="J93" s="14" t="n">
        <v>3</v>
      </c>
      <c r="K93" s="15" t="n">
        <v>18</v>
      </c>
    </row>
    <row r="94" customFormat="false" ht="12.75" hidden="false" customHeight="false" outlineLevel="0" collapsed="false">
      <c r="A94" s="7" t="n">
        <v>13</v>
      </c>
      <c r="B94" s="8" t="n">
        <v>103</v>
      </c>
      <c r="C94" s="11" t="s">
        <v>151</v>
      </c>
      <c r="D94" s="10" t="s">
        <v>13</v>
      </c>
      <c r="E94" s="11" t="s">
        <v>14</v>
      </c>
      <c r="F94" s="10" t="n">
        <v>1958</v>
      </c>
      <c r="G94" s="12" t="n">
        <v>0.01129375</v>
      </c>
      <c r="H94" s="13" t="n">
        <v>4</v>
      </c>
      <c r="I94" s="14" t="s">
        <v>146</v>
      </c>
      <c r="J94" s="14" t="n">
        <v>4</v>
      </c>
      <c r="K94" s="15" t="n">
        <v>17</v>
      </c>
    </row>
    <row r="95" customFormat="false" ht="12.75" hidden="false" customHeight="false" outlineLevel="0" collapsed="false">
      <c r="A95" s="7" t="n">
        <v>14</v>
      </c>
      <c r="B95" s="8" t="n">
        <v>17</v>
      </c>
      <c r="C95" s="11" t="s">
        <v>152</v>
      </c>
      <c r="D95" s="10" t="s">
        <v>13</v>
      </c>
      <c r="E95" s="11" t="s">
        <v>138</v>
      </c>
      <c r="F95" s="10" t="n">
        <v>1955</v>
      </c>
      <c r="G95" s="12" t="n">
        <v>0.0113346064814815</v>
      </c>
      <c r="H95" s="13" t="n">
        <v>4</v>
      </c>
      <c r="I95" s="14" t="s">
        <v>136</v>
      </c>
      <c r="J95" s="14" t="n">
        <v>5</v>
      </c>
      <c r="K95" s="15" t="n">
        <v>16</v>
      </c>
    </row>
    <row r="96" customFormat="false" ht="12.75" hidden="false" customHeight="false" outlineLevel="0" collapsed="false">
      <c r="A96" s="7" t="n">
        <v>15</v>
      </c>
      <c r="B96" s="8" t="n">
        <v>25</v>
      </c>
      <c r="C96" s="11" t="s">
        <v>153</v>
      </c>
      <c r="D96" s="10" t="s">
        <v>13</v>
      </c>
      <c r="E96" s="11" t="s">
        <v>17</v>
      </c>
      <c r="F96" s="10" t="n">
        <v>1966</v>
      </c>
      <c r="G96" s="12" t="n">
        <v>0.0113613425925926</v>
      </c>
      <c r="H96" s="13" t="n">
        <v>4</v>
      </c>
      <c r="I96" s="14" t="s">
        <v>132</v>
      </c>
      <c r="J96" s="14" t="n">
        <v>6</v>
      </c>
      <c r="K96" s="15" t="n">
        <v>15</v>
      </c>
    </row>
    <row r="97" customFormat="false" ht="12.75" hidden="false" customHeight="false" outlineLevel="0" collapsed="false">
      <c r="A97" s="7" t="n">
        <v>16</v>
      </c>
      <c r="B97" s="8" t="n">
        <v>30</v>
      </c>
      <c r="C97" s="9" t="s">
        <v>154</v>
      </c>
      <c r="D97" s="10" t="s">
        <v>13</v>
      </c>
      <c r="E97" s="11" t="s">
        <v>17</v>
      </c>
      <c r="F97" s="10" t="n">
        <v>1943</v>
      </c>
      <c r="G97" s="12" t="n">
        <v>0.0114239583333333</v>
      </c>
      <c r="H97" s="13" t="n">
        <v>4</v>
      </c>
      <c r="I97" s="14" t="s">
        <v>155</v>
      </c>
      <c r="J97" s="14" t="n">
        <v>1</v>
      </c>
      <c r="K97" s="15" t="n">
        <v>20</v>
      </c>
    </row>
    <row r="98" customFormat="false" ht="12.75" hidden="false" customHeight="false" outlineLevel="0" collapsed="false">
      <c r="A98" s="7" t="n">
        <v>17</v>
      </c>
      <c r="B98" s="8" t="n">
        <v>31</v>
      </c>
      <c r="C98" s="9" t="s">
        <v>156</v>
      </c>
      <c r="D98" s="10" t="s">
        <v>13</v>
      </c>
      <c r="E98" s="11" t="s">
        <v>17</v>
      </c>
      <c r="F98" s="10" t="n">
        <v>1947</v>
      </c>
      <c r="G98" s="12" t="n">
        <v>0.011855787037037</v>
      </c>
      <c r="H98" s="13" t="n">
        <v>4</v>
      </c>
      <c r="I98" s="14" t="s">
        <v>157</v>
      </c>
      <c r="J98" s="14" t="n">
        <v>1</v>
      </c>
      <c r="K98" s="15" t="n">
        <v>20</v>
      </c>
    </row>
    <row r="99" customFormat="false" ht="12.75" hidden="false" customHeight="false" outlineLevel="0" collapsed="false">
      <c r="A99" s="7" t="n">
        <v>18</v>
      </c>
      <c r="B99" s="8" t="n">
        <v>121</v>
      </c>
      <c r="C99" s="9" t="s">
        <v>158</v>
      </c>
      <c r="D99" s="10" t="s">
        <v>13</v>
      </c>
      <c r="E99" s="11" t="s">
        <v>159</v>
      </c>
      <c r="F99" s="10" t="n">
        <v>1940</v>
      </c>
      <c r="G99" s="12" t="n">
        <v>0.0120521990740741</v>
      </c>
      <c r="H99" s="13" t="n">
        <v>4</v>
      </c>
      <c r="I99" s="14" t="s">
        <v>160</v>
      </c>
      <c r="J99" s="14" t="n">
        <v>1</v>
      </c>
      <c r="K99" s="15" t="n">
        <v>20</v>
      </c>
    </row>
    <row r="100" customFormat="false" ht="12.75" hidden="false" customHeight="false" outlineLevel="0" collapsed="false">
      <c r="A100" s="16" t="s">
        <v>8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7" t="n">
        <v>1</v>
      </c>
      <c r="B101" s="8" t="n">
        <v>507</v>
      </c>
      <c r="C101" s="9" t="s">
        <v>161</v>
      </c>
      <c r="D101" s="10" t="s">
        <v>13</v>
      </c>
      <c r="E101" s="11" t="s">
        <v>23</v>
      </c>
      <c r="F101" s="10" t="n">
        <v>2000</v>
      </c>
      <c r="G101" s="12" t="n">
        <v>0.0121842592592593</v>
      </c>
      <c r="H101" s="13" t="n">
        <v>4</v>
      </c>
      <c r="I101" s="14" t="s">
        <v>162</v>
      </c>
      <c r="J101" s="14" t="n">
        <v>1</v>
      </c>
      <c r="K101" s="15" t="n">
        <v>20</v>
      </c>
    </row>
    <row r="102" customFormat="false" ht="12.75" hidden="false" customHeight="false" outlineLevel="0" collapsed="false">
      <c r="A102" s="7" t="n">
        <v>2</v>
      </c>
      <c r="B102" s="8" t="n">
        <v>510</v>
      </c>
      <c r="C102" s="11" t="s">
        <v>163</v>
      </c>
      <c r="D102" s="10" t="s">
        <v>13</v>
      </c>
      <c r="E102" s="11" t="s">
        <v>23</v>
      </c>
      <c r="F102" s="10" t="n">
        <v>1999</v>
      </c>
      <c r="G102" s="12" t="n">
        <v>0.0122048611111111</v>
      </c>
      <c r="H102" s="13" t="n">
        <v>4</v>
      </c>
      <c r="I102" s="14" t="s">
        <v>162</v>
      </c>
      <c r="J102" s="14" t="n">
        <v>2</v>
      </c>
      <c r="K102" s="15" t="n">
        <v>19</v>
      </c>
    </row>
    <row r="103" customFormat="false" ht="12.75" hidden="false" customHeight="false" outlineLevel="0" collapsed="false">
      <c r="A103" s="7" t="n">
        <v>3</v>
      </c>
      <c r="B103" s="8" t="n">
        <v>623</v>
      </c>
      <c r="C103" s="11" t="s">
        <v>164</v>
      </c>
      <c r="D103" s="10" t="s">
        <v>13</v>
      </c>
      <c r="E103" s="11" t="s">
        <v>14</v>
      </c>
      <c r="F103" s="10" t="n">
        <v>1999</v>
      </c>
      <c r="G103" s="12" t="n">
        <v>0.0122967592592593</v>
      </c>
      <c r="H103" s="13" t="n">
        <v>4</v>
      </c>
      <c r="I103" s="14" t="s">
        <v>162</v>
      </c>
      <c r="J103" s="14" t="n">
        <v>3</v>
      </c>
      <c r="K103" s="15" t="n">
        <v>18</v>
      </c>
    </row>
    <row r="104" customFormat="false" ht="12.75" hidden="false" customHeight="false" outlineLevel="0" collapsed="false">
      <c r="A104" s="7" t="n">
        <v>4</v>
      </c>
      <c r="B104" s="8" t="n">
        <v>508</v>
      </c>
      <c r="C104" s="11" t="s">
        <v>165</v>
      </c>
      <c r="D104" s="10" t="s">
        <v>13</v>
      </c>
      <c r="E104" s="11" t="s">
        <v>23</v>
      </c>
      <c r="F104" s="10" t="n">
        <v>2000</v>
      </c>
      <c r="G104" s="12" t="n">
        <v>0.0123253472222222</v>
      </c>
      <c r="H104" s="13" t="n">
        <v>4</v>
      </c>
      <c r="I104" s="14" t="s">
        <v>162</v>
      </c>
      <c r="J104" s="14" t="n">
        <v>4</v>
      </c>
      <c r="K104" s="15" t="n">
        <v>17</v>
      </c>
    </row>
    <row r="105" customFormat="false" ht="12.75" hidden="false" customHeight="false" outlineLevel="0" collapsed="false">
      <c r="A105" s="7" t="n">
        <v>5</v>
      </c>
      <c r="B105" s="8" t="n">
        <v>509</v>
      </c>
      <c r="C105" s="11" t="s">
        <v>166</v>
      </c>
      <c r="D105" s="10" t="s">
        <v>13</v>
      </c>
      <c r="E105" s="11" t="s">
        <v>23</v>
      </c>
      <c r="F105" s="10" t="n">
        <v>1999</v>
      </c>
      <c r="G105" s="12" t="n">
        <v>0.0123546296296296</v>
      </c>
      <c r="H105" s="13" t="n">
        <v>4</v>
      </c>
      <c r="I105" s="14" t="s">
        <v>162</v>
      </c>
      <c r="J105" s="14" t="n">
        <v>5</v>
      </c>
      <c r="K105" s="15" t="n">
        <v>16</v>
      </c>
    </row>
    <row r="106" customFormat="false" ht="12.75" hidden="false" customHeight="false" outlineLevel="0" collapsed="false">
      <c r="A106" s="7" t="n">
        <v>6</v>
      </c>
      <c r="B106" s="8" t="n">
        <v>530</v>
      </c>
      <c r="C106" s="11" t="s">
        <v>167</v>
      </c>
      <c r="D106" s="10" t="s">
        <v>13</v>
      </c>
      <c r="E106" s="11" t="s">
        <v>85</v>
      </c>
      <c r="F106" s="10" t="n">
        <v>1999</v>
      </c>
      <c r="G106" s="12" t="n">
        <v>0.0132703703703704</v>
      </c>
      <c r="H106" s="13" t="n">
        <v>4</v>
      </c>
      <c r="I106" s="14" t="s">
        <v>162</v>
      </c>
      <c r="J106" s="14" t="n">
        <v>6</v>
      </c>
      <c r="K106" s="15" t="n">
        <v>15</v>
      </c>
    </row>
    <row r="107" customFormat="false" ht="12.75" hidden="false" customHeight="false" outlineLevel="0" collapsed="false">
      <c r="A107" s="7" t="n">
        <v>7</v>
      </c>
      <c r="B107" s="8" t="n">
        <v>627</v>
      </c>
      <c r="C107" s="11" t="s">
        <v>168</v>
      </c>
      <c r="D107" s="10" t="s">
        <v>13</v>
      </c>
      <c r="E107" s="11" t="s">
        <v>14</v>
      </c>
      <c r="F107" s="10" t="n">
        <v>1999</v>
      </c>
      <c r="G107" s="12" t="n">
        <v>0.0133484953703704</v>
      </c>
      <c r="H107" s="13" t="n">
        <v>4</v>
      </c>
      <c r="I107" s="14" t="s">
        <v>162</v>
      </c>
      <c r="J107" s="14" t="n">
        <v>7</v>
      </c>
      <c r="K107" s="15" t="n">
        <v>14</v>
      </c>
    </row>
    <row r="108" customFormat="false" ht="12.75" hidden="false" customHeight="false" outlineLevel="0" collapsed="false">
      <c r="A108" s="7" t="n">
        <v>8</v>
      </c>
      <c r="B108" s="8" t="n">
        <v>626</v>
      </c>
      <c r="C108" s="11" t="s">
        <v>169</v>
      </c>
      <c r="D108" s="10" t="s">
        <v>13</v>
      </c>
      <c r="E108" s="11" t="s">
        <v>14</v>
      </c>
      <c r="F108" s="10" t="n">
        <v>1999</v>
      </c>
      <c r="G108" s="12" t="n">
        <v>0.0140002314814815</v>
      </c>
      <c r="H108" s="13" t="n">
        <v>4</v>
      </c>
      <c r="I108" s="14" t="s">
        <v>162</v>
      </c>
      <c r="J108" s="14" t="n">
        <v>8</v>
      </c>
      <c r="K108" s="15" t="n">
        <v>13</v>
      </c>
    </row>
    <row r="109" customFormat="false" ht="12.75" hidden="false" customHeight="false" outlineLevel="0" collapsed="false">
      <c r="A109" s="7" t="n">
        <v>9</v>
      </c>
      <c r="B109" s="8" t="n">
        <v>622</v>
      </c>
      <c r="C109" s="11" t="s">
        <v>170</v>
      </c>
      <c r="D109" s="10" t="s">
        <v>13</v>
      </c>
      <c r="E109" s="11" t="s">
        <v>14</v>
      </c>
      <c r="F109" s="10" t="n">
        <v>1999</v>
      </c>
      <c r="G109" s="12" t="n">
        <v>0.0145215277777778</v>
      </c>
      <c r="H109" s="13" t="n">
        <v>4</v>
      </c>
      <c r="I109" s="14" t="s">
        <v>162</v>
      </c>
      <c r="J109" s="14" t="n">
        <v>9</v>
      </c>
      <c r="K109" s="15" t="n">
        <v>12</v>
      </c>
    </row>
    <row r="110" customFormat="false" ht="12.75" hidden="false" customHeight="false" outlineLevel="0" collapsed="false">
      <c r="A110" s="7" t="n">
        <v>10</v>
      </c>
      <c r="B110" s="8" t="n">
        <v>666</v>
      </c>
      <c r="C110" s="11" t="s">
        <v>171</v>
      </c>
      <c r="D110" s="10" t="s">
        <v>13</v>
      </c>
      <c r="E110" s="11" t="s">
        <v>60</v>
      </c>
      <c r="F110" s="10" t="n">
        <v>1999</v>
      </c>
      <c r="G110" s="12" t="n">
        <v>0.0149472222222222</v>
      </c>
      <c r="H110" s="13" t="n">
        <v>4</v>
      </c>
      <c r="I110" s="14" t="s">
        <v>162</v>
      </c>
      <c r="J110" s="14" t="n">
        <v>10</v>
      </c>
      <c r="K110" s="15" t="n">
        <v>11</v>
      </c>
    </row>
    <row r="111" customFormat="false" ht="12.75" hidden="false" customHeight="false" outlineLevel="0" collapsed="false">
      <c r="A111" s="7" t="n">
        <v>11</v>
      </c>
      <c r="B111" s="8" t="n">
        <v>665</v>
      </c>
      <c r="C111" s="11" t="s">
        <v>172</v>
      </c>
      <c r="D111" s="10" t="s">
        <v>13</v>
      </c>
      <c r="E111" s="11" t="s">
        <v>60</v>
      </c>
      <c r="F111" s="10" t="n">
        <v>1999</v>
      </c>
      <c r="G111" s="12" t="n">
        <v>0.0151743055555556</v>
      </c>
      <c r="H111" s="13" t="n">
        <v>4</v>
      </c>
      <c r="I111" s="14" t="s">
        <v>162</v>
      </c>
      <c r="J111" s="14" t="n">
        <v>11</v>
      </c>
      <c r="K111" s="15" t="n">
        <v>10</v>
      </c>
    </row>
    <row r="112" customFormat="false" ht="12.75" hidden="false" customHeight="false" outlineLevel="0" collapsed="false">
      <c r="A112" s="16" t="s">
        <v>8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7" t="n">
        <v>1</v>
      </c>
      <c r="B113" s="8" t="n">
        <v>668</v>
      </c>
      <c r="C113" s="9" t="s">
        <v>173</v>
      </c>
      <c r="D113" s="10" t="s">
        <v>91</v>
      </c>
      <c r="E113" s="11" t="s">
        <v>60</v>
      </c>
      <c r="F113" s="10" t="n">
        <v>2000</v>
      </c>
      <c r="G113" s="12" t="n">
        <v>0.00675416666666667</v>
      </c>
      <c r="H113" s="13" t="n">
        <v>2.5</v>
      </c>
      <c r="I113" s="14" t="s">
        <v>174</v>
      </c>
      <c r="J113" s="14" t="n">
        <v>1</v>
      </c>
      <c r="K113" s="15" t="n">
        <v>20</v>
      </c>
    </row>
    <row r="114" customFormat="false" ht="12.75" hidden="false" customHeight="false" outlineLevel="0" collapsed="false">
      <c r="A114" s="7" t="n">
        <v>2</v>
      </c>
      <c r="B114" s="8" t="n">
        <v>624</v>
      </c>
      <c r="C114" s="11" t="s">
        <v>175</v>
      </c>
      <c r="D114" s="10" t="s">
        <v>91</v>
      </c>
      <c r="E114" s="11" t="s">
        <v>14</v>
      </c>
      <c r="F114" s="10" t="n">
        <v>2000</v>
      </c>
      <c r="G114" s="12" t="n">
        <v>0.00759768518518519</v>
      </c>
      <c r="H114" s="13" t="n">
        <v>2.5</v>
      </c>
      <c r="I114" s="14" t="s">
        <v>174</v>
      </c>
      <c r="J114" s="14" t="n">
        <v>2</v>
      </c>
      <c r="K114" s="15" t="n">
        <v>19</v>
      </c>
    </row>
    <row r="115" customFormat="false" ht="12.75" hidden="false" customHeight="false" outlineLevel="0" collapsed="false">
      <c r="A115" s="7" t="n">
        <v>3</v>
      </c>
      <c r="B115" s="8" t="n">
        <v>706</v>
      </c>
      <c r="C115" s="11" t="s">
        <v>176</v>
      </c>
      <c r="D115" s="10" t="s">
        <v>91</v>
      </c>
      <c r="E115" s="11" t="s">
        <v>14</v>
      </c>
      <c r="F115" s="10" t="n">
        <v>2000</v>
      </c>
      <c r="G115" s="12" t="n">
        <v>0.00777673611111111</v>
      </c>
      <c r="H115" s="13" t="n">
        <v>2.5</v>
      </c>
      <c r="I115" s="14" t="s">
        <v>174</v>
      </c>
      <c r="J115" s="14" t="n">
        <v>3</v>
      </c>
      <c r="K115" s="15" t="n">
        <v>18</v>
      </c>
    </row>
    <row r="116" customFormat="false" ht="12.75" hidden="false" customHeight="false" outlineLevel="0" collapsed="false">
      <c r="A116" s="7" t="n">
        <v>4</v>
      </c>
      <c r="B116" s="8" t="n">
        <v>705</v>
      </c>
      <c r="C116" s="11" t="s">
        <v>177</v>
      </c>
      <c r="D116" s="10" t="s">
        <v>91</v>
      </c>
      <c r="E116" s="11" t="s">
        <v>14</v>
      </c>
      <c r="F116" s="10" t="n">
        <v>2000</v>
      </c>
      <c r="G116" s="12" t="n">
        <v>0.0078775462962963</v>
      </c>
      <c r="H116" s="13" t="n">
        <v>2.5</v>
      </c>
      <c r="I116" s="14" t="s">
        <v>174</v>
      </c>
      <c r="J116" s="14" t="n">
        <v>4</v>
      </c>
      <c r="K116" s="15" t="n">
        <v>17</v>
      </c>
    </row>
    <row r="117" customFormat="false" ht="12.75" hidden="false" customHeight="false" outlineLevel="0" collapsed="false">
      <c r="A117" s="7" t="n">
        <v>5</v>
      </c>
      <c r="B117" s="8" t="n">
        <v>625</v>
      </c>
      <c r="C117" s="11" t="s">
        <v>178</v>
      </c>
      <c r="D117" s="10" t="s">
        <v>91</v>
      </c>
      <c r="E117" s="11" t="s">
        <v>14</v>
      </c>
      <c r="F117" s="10" t="n">
        <v>2000</v>
      </c>
      <c r="G117" s="12" t="n">
        <v>0.00791921296296296</v>
      </c>
      <c r="H117" s="13" t="n">
        <v>2.5</v>
      </c>
      <c r="I117" s="14" t="s">
        <v>174</v>
      </c>
      <c r="J117" s="14" t="n">
        <v>5</v>
      </c>
      <c r="K117" s="15" t="n">
        <v>16</v>
      </c>
    </row>
    <row r="118" customFormat="false" ht="12.75" hidden="false" customHeight="false" outlineLevel="0" collapsed="false">
      <c r="A118" s="7" t="n">
        <v>6</v>
      </c>
      <c r="B118" s="8" t="n">
        <v>628</v>
      </c>
      <c r="C118" s="11" t="s">
        <v>179</v>
      </c>
      <c r="D118" s="10" t="s">
        <v>91</v>
      </c>
      <c r="E118" s="11" t="s">
        <v>14</v>
      </c>
      <c r="F118" s="10" t="n">
        <v>1999</v>
      </c>
      <c r="G118" s="12" t="n">
        <v>0.00826030092592593</v>
      </c>
      <c r="H118" s="13" t="n">
        <v>2.5</v>
      </c>
      <c r="I118" s="14" t="s">
        <v>174</v>
      </c>
      <c r="J118" s="14" t="n">
        <v>6</v>
      </c>
      <c r="K118" s="15" t="n">
        <v>15</v>
      </c>
    </row>
    <row r="119" customFormat="false" ht="12.75" hidden="false" customHeight="fals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A120" s="7" t="n">
        <v>1</v>
      </c>
      <c r="B120" s="8" t="n">
        <v>566</v>
      </c>
      <c r="C120" s="9" t="s">
        <v>180</v>
      </c>
      <c r="D120" s="10" t="s">
        <v>13</v>
      </c>
      <c r="E120" s="11" t="s">
        <v>181</v>
      </c>
      <c r="F120" s="10" t="n">
        <v>2001</v>
      </c>
      <c r="G120" s="12" t="n">
        <v>0.00477141203703704</v>
      </c>
      <c r="H120" s="13" t="n">
        <v>2</v>
      </c>
      <c r="I120" s="14" t="s">
        <v>182</v>
      </c>
      <c r="J120" s="14" t="n">
        <v>1</v>
      </c>
      <c r="K120" s="15" t="n">
        <v>20</v>
      </c>
    </row>
    <row r="121" customFormat="false" ht="12.75" hidden="false" customHeight="false" outlineLevel="0" collapsed="false">
      <c r="A121" s="7" t="n">
        <v>2</v>
      </c>
      <c r="B121" s="8" t="n">
        <v>709</v>
      </c>
      <c r="C121" s="11" t="s">
        <v>183</v>
      </c>
      <c r="D121" s="10" t="s">
        <v>13</v>
      </c>
      <c r="E121" s="11" t="s">
        <v>20</v>
      </c>
      <c r="F121" s="10" t="n">
        <v>2001</v>
      </c>
      <c r="G121" s="12" t="n">
        <v>0.00482997685185185</v>
      </c>
      <c r="H121" s="13" t="n">
        <v>2</v>
      </c>
      <c r="I121" s="14" t="s">
        <v>182</v>
      </c>
      <c r="J121" s="14" t="n">
        <v>2</v>
      </c>
      <c r="K121" s="15" t="n">
        <v>19</v>
      </c>
    </row>
    <row r="122" customFormat="false" ht="12.75" hidden="false" customHeight="false" outlineLevel="0" collapsed="false">
      <c r="A122" s="7" t="n">
        <v>3</v>
      </c>
      <c r="B122" s="8" t="n">
        <v>506</v>
      </c>
      <c r="C122" s="11" t="s">
        <v>184</v>
      </c>
      <c r="D122" s="10" t="s">
        <v>13</v>
      </c>
      <c r="E122" s="11" t="s">
        <v>23</v>
      </c>
      <c r="F122" s="10" t="n">
        <v>2001</v>
      </c>
      <c r="G122" s="12" t="n">
        <v>0.00488391203703704</v>
      </c>
      <c r="H122" s="13" t="n">
        <v>2</v>
      </c>
      <c r="I122" s="14" t="s">
        <v>182</v>
      </c>
      <c r="J122" s="14" t="n">
        <v>3</v>
      </c>
      <c r="K122" s="15" t="n">
        <v>18</v>
      </c>
    </row>
    <row r="123" customFormat="false" ht="12.75" hidden="false" customHeight="false" outlineLevel="0" collapsed="false">
      <c r="A123" s="7" t="n">
        <v>4</v>
      </c>
      <c r="B123" s="8" t="n">
        <v>545</v>
      </c>
      <c r="C123" s="11" t="s">
        <v>185</v>
      </c>
      <c r="D123" s="10" t="s">
        <v>13</v>
      </c>
      <c r="E123" s="11" t="s">
        <v>85</v>
      </c>
      <c r="F123" s="10" t="n">
        <v>2002</v>
      </c>
      <c r="G123" s="12" t="n">
        <v>0.00502858796296296</v>
      </c>
      <c r="H123" s="13" t="n">
        <v>2</v>
      </c>
      <c r="I123" s="14" t="s">
        <v>182</v>
      </c>
      <c r="J123" s="14" t="n">
        <v>4</v>
      </c>
      <c r="K123" s="15" t="n">
        <v>17</v>
      </c>
    </row>
    <row r="124" customFormat="false" ht="12.75" hidden="false" customHeight="false" outlineLevel="0" collapsed="false">
      <c r="A124" s="7" t="n">
        <v>5</v>
      </c>
      <c r="B124" s="8" t="n">
        <v>708</v>
      </c>
      <c r="C124" s="11" t="s">
        <v>186</v>
      </c>
      <c r="D124" s="10" t="s">
        <v>13</v>
      </c>
      <c r="E124" s="11" t="s">
        <v>20</v>
      </c>
      <c r="F124" s="10" t="n">
        <v>2002</v>
      </c>
      <c r="G124" s="12" t="n">
        <v>0.0051630787037037</v>
      </c>
      <c r="H124" s="13" t="n">
        <v>2</v>
      </c>
      <c r="I124" s="14" t="s">
        <v>182</v>
      </c>
      <c r="J124" s="14" t="n">
        <v>5</v>
      </c>
      <c r="K124" s="15" t="n">
        <v>16</v>
      </c>
    </row>
    <row r="125" customFormat="false" ht="12.75" hidden="false" customHeight="false" outlineLevel="0" collapsed="false">
      <c r="A125" s="7" t="n">
        <v>6</v>
      </c>
      <c r="B125" s="8" t="n">
        <v>610</v>
      </c>
      <c r="C125" s="11" t="s">
        <v>187</v>
      </c>
      <c r="D125" s="10" t="s">
        <v>13</v>
      </c>
      <c r="E125" s="11" t="s">
        <v>14</v>
      </c>
      <c r="F125" s="10" t="n">
        <v>2002</v>
      </c>
      <c r="G125" s="12" t="n">
        <v>0.00520972222222222</v>
      </c>
      <c r="H125" s="13" t="n">
        <v>2</v>
      </c>
      <c r="I125" s="14" t="s">
        <v>182</v>
      </c>
      <c r="J125" s="14" t="n">
        <v>6</v>
      </c>
      <c r="K125" s="15" t="n">
        <v>15</v>
      </c>
    </row>
    <row r="126" customFormat="false" ht="12.75" hidden="false" customHeight="false" outlineLevel="0" collapsed="false">
      <c r="A126" s="7" t="n">
        <v>7</v>
      </c>
      <c r="B126" s="8" t="n">
        <v>532</v>
      </c>
      <c r="C126" s="11" t="s">
        <v>188</v>
      </c>
      <c r="D126" s="10" t="s">
        <v>13</v>
      </c>
      <c r="E126" s="11" t="s">
        <v>85</v>
      </c>
      <c r="F126" s="10" t="n">
        <v>2001</v>
      </c>
      <c r="G126" s="12" t="n">
        <v>0.005346875</v>
      </c>
      <c r="H126" s="13" t="n">
        <v>2</v>
      </c>
      <c r="I126" s="14" t="s">
        <v>182</v>
      </c>
      <c r="J126" s="14" t="n">
        <v>7</v>
      </c>
      <c r="K126" s="15" t="n">
        <v>14</v>
      </c>
    </row>
    <row r="127" customFormat="false" ht="12.75" hidden="false" customHeight="false" outlineLevel="0" collapsed="false">
      <c r="A127" s="7" t="n">
        <v>8</v>
      </c>
      <c r="B127" s="8" t="n">
        <v>567</v>
      </c>
      <c r="C127" s="11" t="s">
        <v>189</v>
      </c>
      <c r="D127" s="10" t="s">
        <v>13</v>
      </c>
      <c r="E127" s="11" t="s">
        <v>181</v>
      </c>
      <c r="F127" s="10" t="n">
        <v>2001</v>
      </c>
      <c r="G127" s="12" t="n">
        <v>0.00540543981481482</v>
      </c>
      <c r="H127" s="13" t="n">
        <v>2</v>
      </c>
      <c r="I127" s="14" t="s">
        <v>182</v>
      </c>
      <c r="J127" s="14" t="n">
        <v>8</v>
      </c>
      <c r="K127" s="15" t="n">
        <v>13</v>
      </c>
    </row>
    <row r="128" customFormat="false" ht="12.75" hidden="false" customHeight="false" outlineLevel="0" collapsed="false">
      <c r="A128" s="7" t="n">
        <v>9</v>
      </c>
      <c r="B128" s="8" t="n">
        <v>710</v>
      </c>
      <c r="C128" s="11" t="s">
        <v>190</v>
      </c>
      <c r="D128" s="10" t="s">
        <v>13</v>
      </c>
      <c r="E128" s="11" t="s">
        <v>20</v>
      </c>
      <c r="F128" s="10" t="n">
        <v>2002</v>
      </c>
      <c r="G128" s="12" t="n">
        <v>0.00542430555555556</v>
      </c>
      <c r="H128" s="13" t="n">
        <v>2</v>
      </c>
      <c r="I128" s="14" t="s">
        <v>182</v>
      </c>
      <c r="J128" s="14" t="n">
        <v>9</v>
      </c>
      <c r="K128" s="15" t="n">
        <v>12</v>
      </c>
    </row>
    <row r="129" customFormat="false" ht="12.75" hidden="false" customHeight="false" outlineLevel="0" collapsed="false">
      <c r="A129" s="7" t="n">
        <v>10</v>
      </c>
      <c r="B129" s="8" t="n">
        <v>606</v>
      </c>
      <c r="C129" s="11" t="s">
        <v>191</v>
      </c>
      <c r="D129" s="10" t="s">
        <v>13</v>
      </c>
      <c r="E129" s="11" t="s">
        <v>14</v>
      </c>
      <c r="F129" s="10" t="n">
        <v>2002</v>
      </c>
      <c r="G129" s="12" t="n">
        <v>0.00553958333333333</v>
      </c>
      <c r="H129" s="13" t="n">
        <v>2</v>
      </c>
      <c r="I129" s="14" t="s">
        <v>182</v>
      </c>
      <c r="J129" s="14" t="n">
        <v>10</v>
      </c>
      <c r="K129" s="15" t="n">
        <v>11</v>
      </c>
    </row>
    <row r="130" customFormat="false" ht="12.75" hidden="false" customHeight="false" outlineLevel="0" collapsed="false">
      <c r="A130" s="7" t="n">
        <v>11</v>
      </c>
      <c r="B130" s="8" t="n">
        <v>529</v>
      </c>
      <c r="C130" s="11" t="s">
        <v>192</v>
      </c>
      <c r="D130" s="10" t="s">
        <v>13</v>
      </c>
      <c r="E130" s="11" t="s">
        <v>193</v>
      </c>
      <c r="F130" s="10" t="n">
        <v>2002</v>
      </c>
      <c r="G130" s="12" t="n">
        <v>0.00587164351851852</v>
      </c>
      <c r="H130" s="13" t="n">
        <v>2</v>
      </c>
      <c r="I130" s="14" t="s">
        <v>182</v>
      </c>
      <c r="J130" s="14" t="n">
        <v>11</v>
      </c>
      <c r="K130" s="15" t="n">
        <v>10</v>
      </c>
    </row>
    <row r="131" customFormat="false" ht="12.75" hidden="false" customHeight="false" outlineLevel="0" collapsed="false">
      <c r="A131" s="7" t="n">
        <v>12</v>
      </c>
      <c r="B131" s="8" t="n">
        <v>596</v>
      </c>
      <c r="C131" s="11" t="s">
        <v>194</v>
      </c>
      <c r="D131" s="10" t="s">
        <v>13</v>
      </c>
      <c r="E131" s="11" t="s">
        <v>14</v>
      </c>
      <c r="F131" s="10" t="n">
        <v>2002</v>
      </c>
      <c r="G131" s="12" t="n">
        <v>0.00595300925925926</v>
      </c>
      <c r="H131" s="13" t="n">
        <v>2</v>
      </c>
      <c r="I131" s="14" t="s">
        <v>182</v>
      </c>
      <c r="J131" s="14" t="n">
        <v>12</v>
      </c>
      <c r="K131" s="15" t="n">
        <v>9</v>
      </c>
    </row>
    <row r="132" customFormat="false" ht="12.75" hidden="false" customHeight="false" outlineLevel="0" collapsed="false">
      <c r="A132" s="7" t="n">
        <v>13</v>
      </c>
      <c r="B132" s="8" t="n">
        <v>565</v>
      </c>
      <c r="C132" s="9" t="s">
        <v>195</v>
      </c>
      <c r="D132" s="10" t="s">
        <v>91</v>
      </c>
      <c r="E132" s="11" t="s">
        <v>181</v>
      </c>
      <c r="F132" s="10" t="n">
        <v>2001</v>
      </c>
      <c r="G132" s="12" t="n">
        <v>0.00596597222222222</v>
      </c>
      <c r="H132" s="13" t="n">
        <v>2</v>
      </c>
      <c r="I132" s="14" t="s">
        <v>196</v>
      </c>
      <c r="J132" s="14" t="n">
        <v>1</v>
      </c>
      <c r="K132" s="15" t="n">
        <v>20</v>
      </c>
    </row>
    <row r="133" customFormat="false" ht="12.75" hidden="false" customHeight="false" outlineLevel="0" collapsed="false">
      <c r="A133" s="7" t="n">
        <v>14</v>
      </c>
      <c r="B133" s="8" t="n">
        <v>636</v>
      </c>
      <c r="C133" s="11" t="s">
        <v>197</v>
      </c>
      <c r="D133" s="10" t="s">
        <v>91</v>
      </c>
      <c r="E133" s="11" t="s">
        <v>45</v>
      </c>
      <c r="F133" s="10" t="n">
        <v>2002</v>
      </c>
      <c r="G133" s="12" t="n">
        <v>0.00618564814814815</v>
      </c>
      <c r="H133" s="13" t="n">
        <v>2</v>
      </c>
      <c r="I133" s="14" t="s">
        <v>196</v>
      </c>
      <c r="J133" s="14" t="n">
        <v>2</v>
      </c>
      <c r="K133" s="15" t="n">
        <v>19</v>
      </c>
    </row>
    <row r="134" customFormat="false" ht="12.75" hidden="false" customHeight="false" outlineLevel="0" collapsed="false">
      <c r="A134" s="7" t="n">
        <v>15</v>
      </c>
      <c r="B134" s="8" t="n">
        <v>616</v>
      </c>
      <c r="C134" s="11" t="s">
        <v>198</v>
      </c>
      <c r="D134" s="10" t="s">
        <v>91</v>
      </c>
      <c r="E134" s="11" t="s">
        <v>14</v>
      </c>
      <c r="F134" s="10" t="n">
        <v>2002</v>
      </c>
      <c r="G134" s="12" t="n">
        <v>0.00621736111111111</v>
      </c>
      <c r="H134" s="13" t="n">
        <v>2</v>
      </c>
      <c r="I134" s="14" t="s">
        <v>196</v>
      </c>
      <c r="J134" s="14" t="n">
        <v>3</v>
      </c>
      <c r="K134" s="15" t="n">
        <v>18</v>
      </c>
    </row>
    <row r="135" customFormat="false" ht="12.75" hidden="false" customHeight="false" outlineLevel="0" collapsed="false">
      <c r="A135" s="7" t="n">
        <v>16</v>
      </c>
      <c r="B135" s="8" t="n">
        <v>608</v>
      </c>
      <c r="C135" s="11" t="s">
        <v>199</v>
      </c>
      <c r="D135" s="10" t="s">
        <v>91</v>
      </c>
      <c r="E135" s="11" t="s">
        <v>14</v>
      </c>
      <c r="F135" s="10" t="n">
        <v>2002</v>
      </c>
      <c r="G135" s="12" t="n">
        <v>0.00629375</v>
      </c>
      <c r="H135" s="13" t="n">
        <v>2</v>
      </c>
      <c r="I135" s="14" t="s">
        <v>196</v>
      </c>
      <c r="J135" s="14" t="n">
        <v>4</v>
      </c>
      <c r="K135" s="15" t="n">
        <v>17</v>
      </c>
    </row>
    <row r="136" customFormat="false" ht="12.75" hidden="false" customHeight="false" outlineLevel="0" collapsed="false">
      <c r="A136" s="7" t="n">
        <v>17</v>
      </c>
      <c r="B136" s="8" t="n">
        <v>605</v>
      </c>
      <c r="C136" s="11" t="s">
        <v>200</v>
      </c>
      <c r="D136" s="10" t="s">
        <v>13</v>
      </c>
      <c r="E136" s="11" t="s">
        <v>14</v>
      </c>
      <c r="F136" s="10" t="n">
        <v>2001</v>
      </c>
      <c r="G136" s="12" t="n">
        <v>0.00632268518518519</v>
      </c>
      <c r="H136" s="13" t="n">
        <v>2</v>
      </c>
      <c r="I136" s="14" t="s">
        <v>182</v>
      </c>
      <c r="J136" s="14" t="n">
        <v>13</v>
      </c>
      <c r="K136" s="15" t="n">
        <v>8</v>
      </c>
    </row>
    <row r="137" customFormat="false" ht="12.75" hidden="false" customHeight="false" outlineLevel="0" collapsed="false">
      <c r="A137" s="7" t="n">
        <v>18</v>
      </c>
      <c r="B137" s="8" t="n">
        <v>734</v>
      </c>
      <c r="C137" s="11" t="s">
        <v>201</v>
      </c>
      <c r="D137" s="10" t="s">
        <v>13</v>
      </c>
      <c r="E137" s="11" t="s">
        <v>20</v>
      </c>
      <c r="F137" s="10" t="n">
        <v>2001</v>
      </c>
      <c r="G137" s="12" t="n">
        <v>0.00641377314814815</v>
      </c>
      <c r="H137" s="13" t="n">
        <v>2</v>
      </c>
      <c r="I137" s="14" t="s">
        <v>182</v>
      </c>
      <c r="J137" s="14" t="n">
        <v>14</v>
      </c>
      <c r="K137" s="15" t="n">
        <v>7</v>
      </c>
    </row>
    <row r="138" customFormat="false" ht="12.75" hidden="false" customHeight="false" outlineLevel="0" collapsed="false">
      <c r="A138" s="7" t="n">
        <v>19</v>
      </c>
      <c r="B138" s="8" t="n">
        <v>612</v>
      </c>
      <c r="C138" s="11" t="s">
        <v>202</v>
      </c>
      <c r="D138" s="10" t="s">
        <v>91</v>
      </c>
      <c r="E138" s="11" t="s">
        <v>14</v>
      </c>
      <c r="F138" s="10" t="n">
        <v>2002</v>
      </c>
      <c r="G138" s="12" t="n">
        <v>0.00647893518518519</v>
      </c>
      <c r="H138" s="13" t="n">
        <v>2</v>
      </c>
      <c r="I138" s="14" t="s">
        <v>196</v>
      </c>
      <c r="J138" s="14" t="n">
        <v>5</v>
      </c>
      <c r="K138" s="15" t="n">
        <v>16</v>
      </c>
    </row>
    <row r="139" customFormat="false" ht="12.75" hidden="false" customHeight="false" outlineLevel="0" collapsed="false">
      <c r="A139" s="7" t="n">
        <v>20</v>
      </c>
      <c r="B139" s="8" t="n">
        <v>733</v>
      </c>
      <c r="C139" s="11" t="s">
        <v>203</v>
      </c>
      <c r="D139" s="10" t="s">
        <v>13</v>
      </c>
      <c r="E139" s="11" t="s">
        <v>20</v>
      </c>
      <c r="F139" s="10" t="n">
        <v>2002</v>
      </c>
      <c r="G139" s="12" t="n">
        <v>0.00652233796296296</v>
      </c>
      <c r="H139" s="13" t="n">
        <v>2</v>
      </c>
      <c r="I139" s="14" t="s">
        <v>182</v>
      </c>
      <c r="J139" s="14" t="n">
        <v>15</v>
      </c>
      <c r="K139" s="15" t="n">
        <v>6</v>
      </c>
    </row>
    <row r="140" customFormat="false" ht="12.75" hidden="false" customHeight="false" outlineLevel="0" collapsed="false">
      <c r="A140" s="7" t="n">
        <v>21</v>
      </c>
      <c r="B140" s="8" t="n">
        <v>564</v>
      </c>
      <c r="C140" s="11" t="s">
        <v>204</v>
      </c>
      <c r="D140" s="10" t="s">
        <v>91</v>
      </c>
      <c r="E140" s="11" t="s">
        <v>181</v>
      </c>
      <c r="F140" s="10" t="n">
        <v>2002</v>
      </c>
      <c r="G140" s="12" t="n">
        <v>0.00656932870370371</v>
      </c>
      <c r="H140" s="13" t="n">
        <v>2</v>
      </c>
      <c r="I140" s="14" t="s">
        <v>196</v>
      </c>
      <c r="J140" s="14" t="n">
        <v>6</v>
      </c>
      <c r="K140" s="15" t="n">
        <v>15</v>
      </c>
    </row>
    <row r="141" customFormat="false" ht="12.75" hidden="false" customHeight="false" outlineLevel="0" collapsed="false">
      <c r="A141" s="7" t="n">
        <v>22</v>
      </c>
      <c r="B141" s="8" t="n">
        <v>664</v>
      </c>
      <c r="C141" s="11" t="s">
        <v>205</v>
      </c>
      <c r="D141" s="10" t="s">
        <v>13</v>
      </c>
      <c r="E141" s="11" t="s">
        <v>60</v>
      </c>
      <c r="F141" s="10" t="n">
        <v>2002</v>
      </c>
      <c r="G141" s="12" t="n">
        <v>0.00669745370370371</v>
      </c>
      <c r="H141" s="13" t="n">
        <v>2</v>
      </c>
      <c r="I141" s="14" t="s">
        <v>182</v>
      </c>
      <c r="J141" s="14" t="n">
        <v>16</v>
      </c>
      <c r="K141" s="15" t="n">
        <v>5</v>
      </c>
    </row>
    <row r="142" customFormat="false" ht="12.75" hidden="false" customHeight="false" outlineLevel="0" collapsed="false">
      <c r="A142" s="7" t="n">
        <v>23</v>
      </c>
      <c r="B142" s="8" t="n">
        <v>563</v>
      </c>
      <c r="C142" s="11" t="s">
        <v>206</v>
      </c>
      <c r="D142" s="10" t="s">
        <v>91</v>
      </c>
      <c r="E142" s="11" t="s">
        <v>181</v>
      </c>
      <c r="F142" s="10" t="n">
        <v>2002</v>
      </c>
      <c r="G142" s="12" t="n">
        <v>0.00680810185185185</v>
      </c>
      <c r="H142" s="13" t="n">
        <v>2</v>
      </c>
      <c r="I142" s="14" t="s">
        <v>196</v>
      </c>
      <c r="J142" s="14" t="n">
        <v>7</v>
      </c>
      <c r="K142" s="15" t="n">
        <v>14</v>
      </c>
    </row>
    <row r="143" customFormat="false" ht="12.75" hidden="false" customHeight="false" outlineLevel="0" collapsed="false">
      <c r="A143" s="7" t="n">
        <v>24</v>
      </c>
      <c r="B143" s="8" t="n">
        <v>602</v>
      </c>
      <c r="C143" s="11" t="s">
        <v>207</v>
      </c>
      <c r="D143" s="10" t="s">
        <v>91</v>
      </c>
      <c r="E143" s="11" t="s">
        <v>14</v>
      </c>
      <c r="F143" s="10" t="n">
        <v>2002</v>
      </c>
      <c r="G143" s="12" t="n">
        <v>0.00697986111111111</v>
      </c>
      <c r="H143" s="13" t="n">
        <v>2</v>
      </c>
      <c r="I143" s="14" t="s">
        <v>196</v>
      </c>
      <c r="J143" s="14" t="n">
        <v>8</v>
      </c>
      <c r="K143" s="15" t="n">
        <v>13</v>
      </c>
    </row>
    <row r="144" customFormat="false" ht="12.75" hidden="false" customHeight="false" outlineLevel="0" collapsed="false">
      <c r="A144" s="7" t="n">
        <v>25</v>
      </c>
      <c r="B144" s="8" t="n">
        <v>603</v>
      </c>
      <c r="C144" s="11" t="s">
        <v>208</v>
      </c>
      <c r="D144" s="10" t="s">
        <v>91</v>
      </c>
      <c r="E144" s="11" t="s">
        <v>14</v>
      </c>
      <c r="F144" s="10" t="n">
        <v>2002</v>
      </c>
      <c r="G144" s="12" t="n">
        <v>0.00723125</v>
      </c>
      <c r="H144" s="13" t="n">
        <v>2</v>
      </c>
      <c r="I144" s="14" t="s">
        <v>196</v>
      </c>
      <c r="J144" s="14" t="n">
        <v>9</v>
      </c>
      <c r="K144" s="15" t="n">
        <v>12</v>
      </c>
    </row>
    <row r="145" customFormat="false" ht="12.75" hidden="false" customHeight="false" outlineLevel="0" collapsed="false">
      <c r="A145" s="7" t="n">
        <v>26</v>
      </c>
      <c r="B145" s="8" t="n">
        <v>711</v>
      </c>
      <c r="C145" s="11" t="s">
        <v>209</v>
      </c>
      <c r="D145" s="10" t="s">
        <v>13</v>
      </c>
      <c r="E145" s="11" t="s">
        <v>20</v>
      </c>
      <c r="F145" s="10" t="n">
        <v>2001</v>
      </c>
      <c r="G145" s="12" t="n">
        <v>0.00734340277777778</v>
      </c>
      <c r="H145" s="13" t="n">
        <v>2</v>
      </c>
      <c r="I145" s="14" t="s">
        <v>182</v>
      </c>
      <c r="J145" s="14" t="n">
        <v>17</v>
      </c>
      <c r="K145" s="15" t="n">
        <v>4</v>
      </c>
    </row>
    <row r="146" customFormat="false" ht="12.75" hidden="false" customHeight="false" outlineLevel="0" collapsed="false">
      <c r="A146" s="7" t="n">
        <v>27</v>
      </c>
      <c r="B146" s="8" t="n">
        <v>619</v>
      </c>
      <c r="C146" s="11" t="s">
        <v>210</v>
      </c>
      <c r="D146" s="10" t="s">
        <v>91</v>
      </c>
      <c r="E146" s="11" t="s">
        <v>14</v>
      </c>
      <c r="F146" s="10" t="n">
        <v>2002</v>
      </c>
      <c r="G146" s="12" t="n">
        <v>0.00756145833333333</v>
      </c>
      <c r="H146" s="13" t="n">
        <v>2</v>
      </c>
      <c r="I146" s="14" t="s">
        <v>196</v>
      </c>
      <c r="J146" s="14" t="n">
        <v>10</v>
      </c>
      <c r="K146" s="15" t="n">
        <v>11</v>
      </c>
    </row>
    <row r="147" customFormat="false" ht="12.75" hidden="false" customHeight="false" outlineLevel="0" collapsed="false">
      <c r="A147" s="16" t="s">
        <v>89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7" t="n">
        <v>1</v>
      </c>
      <c r="B148" s="8" t="n">
        <v>620</v>
      </c>
      <c r="C148" s="9" t="s">
        <v>211</v>
      </c>
      <c r="D148" s="10" t="s">
        <v>91</v>
      </c>
      <c r="E148" s="11" t="s">
        <v>14</v>
      </c>
      <c r="F148" s="10" t="n">
        <v>2003</v>
      </c>
      <c r="G148" s="12" t="n">
        <v>0.00336944444444444</v>
      </c>
      <c r="H148" s="13" t="n">
        <v>1.2</v>
      </c>
      <c r="I148" s="14" t="s">
        <v>212</v>
      </c>
      <c r="J148" s="14" t="n">
        <v>1</v>
      </c>
      <c r="K148" s="15" t="n">
        <v>20</v>
      </c>
    </row>
    <row r="149" customFormat="false" ht="12.75" hidden="false" customHeight="false" outlineLevel="0" collapsed="false">
      <c r="A149" s="7" t="n">
        <v>2</v>
      </c>
      <c r="B149" s="8" t="n">
        <v>611</v>
      </c>
      <c r="C149" s="11" t="s">
        <v>213</v>
      </c>
      <c r="D149" s="10" t="s">
        <v>91</v>
      </c>
      <c r="E149" s="11" t="s">
        <v>14</v>
      </c>
      <c r="F149" s="10" t="n">
        <v>2003</v>
      </c>
      <c r="G149" s="12" t="n">
        <v>0.00376412037037037</v>
      </c>
      <c r="H149" s="13" t="n">
        <v>1.2</v>
      </c>
      <c r="I149" s="14" t="s">
        <v>212</v>
      </c>
      <c r="J149" s="14" t="n">
        <v>2</v>
      </c>
      <c r="K149" s="15" t="n">
        <v>19</v>
      </c>
    </row>
    <row r="150" customFormat="false" ht="12.75" hidden="false" customHeight="false" outlineLevel="0" collapsed="false">
      <c r="A150" s="7" t="n">
        <v>3</v>
      </c>
      <c r="B150" s="8" t="n">
        <v>617</v>
      </c>
      <c r="C150" s="9" t="s">
        <v>214</v>
      </c>
      <c r="D150" s="10" t="s">
        <v>91</v>
      </c>
      <c r="E150" s="11" t="s">
        <v>14</v>
      </c>
      <c r="F150" s="10" t="n">
        <v>2004</v>
      </c>
      <c r="G150" s="12" t="n">
        <v>0.00383356481481481</v>
      </c>
      <c r="H150" s="13" t="n">
        <v>1.2</v>
      </c>
      <c r="I150" s="14" t="s">
        <v>215</v>
      </c>
      <c r="J150" s="14" t="n">
        <v>1</v>
      </c>
      <c r="K150" s="15" t="n">
        <v>20</v>
      </c>
    </row>
    <row r="151" customFormat="false" ht="12.75" hidden="false" customHeight="false" outlineLevel="0" collapsed="false">
      <c r="A151" s="7" t="n">
        <v>4</v>
      </c>
      <c r="B151" s="8" t="n">
        <v>621</v>
      </c>
      <c r="C151" s="11" t="s">
        <v>216</v>
      </c>
      <c r="D151" s="10" t="s">
        <v>91</v>
      </c>
      <c r="E151" s="11" t="s">
        <v>14</v>
      </c>
      <c r="F151" s="10" t="n">
        <v>2004</v>
      </c>
      <c r="G151" s="12" t="n">
        <v>0.00388275462962963</v>
      </c>
      <c r="H151" s="13" t="n">
        <v>1.2</v>
      </c>
      <c r="I151" s="14" t="s">
        <v>215</v>
      </c>
      <c r="J151" s="14" t="n">
        <v>2</v>
      </c>
      <c r="K151" s="15" t="n">
        <v>19</v>
      </c>
    </row>
    <row r="152" customFormat="false" ht="12.75" hidden="false" customHeight="false" outlineLevel="0" collapsed="false">
      <c r="A152" s="7" t="n">
        <v>5</v>
      </c>
      <c r="B152" s="8" t="n">
        <v>604</v>
      </c>
      <c r="C152" s="11" t="s">
        <v>217</v>
      </c>
      <c r="D152" s="10" t="s">
        <v>91</v>
      </c>
      <c r="E152" s="11" t="s">
        <v>14</v>
      </c>
      <c r="F152" s="10" t="n">
        <v>2003</v>
      </c>
      <c r="G152" s="12" t="n">
        <v>0.00414131944444445</v>
      </c>
      <c r="H152" s="13" t="n">
        <v>1.2</v>
      </c>
      <c r="I152" s="14" t="s">
        <v>212</v>
      </c>
      <c r="J152" s="14" t="n">
        <v>3</v>
      </c>
      <c r="K152" s="15" t="n">
        <v>18</v>
      </c>
    </row>
    <row r="153" customFormat="false" ht="12.75" hidden="false" customHeight="false" outlineLevel="0" collapsed="false">
      <c r="A153" s="7" t="n">
        <v>6</v>
      </c>
      <c r="B153" s="8" t="n">
        <v>618</v>
      </c>
      <c r="C153" s="11" t="s">
        <v>218</v>
      </c>
      <c r="D153" s="10" t="s">
        <v>91</v>
      </c>
      <c r="E153" s="11" t="s">
        <v>14</v>
      </c>
      <c r="F153" s="10" t="n">
        <v>2003</v>
      </c>
      <c r="G153" s="12" t="n">
        <v>0.00416446759259259</v>
      </c>
      <c r="H153" s="13" t="n">
        <v>1.2</v>
      </c>
      <c r="I153" s="14" t="s">
        <v>212</v>
      </c>
      <c r="J153" s="14" t="n">
        <v>4</v>
      </c>
      <c r="K153" s="15" t="n">
        <v>17</v>
      </c>
    </row>
    <row r="154" customFormat="false" ht="12.75" hidden="false" customHeight="false" outlineLevel="0" collapsed="false">
      <c r="A154" s="7" t="n">
        <v>7</v>
      </c>
      <c r="B154" s="8" t="n">
        <v>614</v>
      </c>
      <c r="C154" s="11" t="s">
        <v>219</v>
      </c>
      <c r="D154" s="10" t="s">
        <v>91</v>
      </c>
      <c r="E154" s="11" t="s">
        <v>14</v>
      </c>
      <c r="F154" s="10" t="n">
        <v>2003</v>
      </c>
      <c r="G154" s="12" t="n">
        <v>0.00418842592592593</v>
      </c>
      <c r="H154" s="13" t="n">
        <v>1.2</v>
      </c>
      <c r="I154" s="14" t="s">
        <v>212</v>
      </c>
      <c r="J154" s="14" t="n">
        <v>5</v>
      </c>
      <c r="K154" s="15" t="n">
        <v>16</v>
      </c>
    </row>
    <row r="155" customFormat="false" ht="12.75" hidden="false" customHeight="false" outlineLevel="0" collapsed="false">
      <c r="A155" s="7" t="n">
        <v>8</v>
      </c>
      <c r="B155" s="8" t="n">
        <v>607</v>
      </c>
      <c r="C155" s="11" t="s">
        <v>220</v>
      </c>
      <c r="D155" s="10" t="s">
        <v>91</v>
      </c>
      <c r="E155" s="11" t="s">
        <v>14</v>
      </c>
      <c r="F155" s="10" t="n">
        <v>2003</v>
      </c>
      <c r="G155" s="12" t="n">
        <v>0.0042943287037037</v>
      </c>
      <c r="H155" s="13" t="n">
        <v>1.2</v>
      </c>
      <c r="I155" s="14" t="s">
        <v>212</v>
      </c>
      <c r="J155" s="14" t="n">
        <v>6</v>
      </c>
      <c r="K155" s="15" t="n">
        <v>15</v>
      </c>
    </row>
    <row r="156" customFormat="false" ht="12.75" hidden="false" customHeight="false" outlineLevel="0" collapsed="false">
      <c r="A156" s="7" t="n">
        <v>9</v>
      </c>
      <c r="B156" s="8" t="n">
        <v>662</v>
      </c>
      <c r="C156" s="11" t="s">
        <v>221</v>
      </c>
      <c r="D156" s="10" t="s">
        <v>91</v>
      </c>
      <c r="E156" s="11" t="s">
        <v>60</v>
      </c>
      <c r="F156" s="10" t="n">
        <v>2003</v>
      </c>
      <c r="G156" s="12" t="n">
        <v>0.00436851851851852</v>
      </c>
      <c r="H156" s="13" t="n">
        <v>1.2</v>
      </c>
      <c r="I156" s="14" t="s">
        <v>212</v>
      </c>
      <c r="J156" s="14" t="n">
        <v>7</v>
      </c>
      <c r="K156" s="15" t="n">
        <v>14</v>
      </c>
    </row>
    <row r="157" customFormat="false" ht="12.75" hidden="false" customHeight="false" outlineLevel="0" collapsed="false">
      <c r="A157" s="7" t="n">
        <v>10</v>
      </c>
      <c r="B157" s="8" t="n">
        <v>613</v>
      </c>
      <c r="C157" s="11" t="s">
        <v>222</v>
      </c>
      <c r="D157" s="10" t="s">
        <v>91</v>
      </c>
      <c r="E157" s="11" t="s">
        <v>60</v>
      </c>
      <c r="F157" s="10" t="n">
        <v>2003</v>
      </c>
      <c r="G157" s="12" t="n">
        <v>0.00455729166666667</v>
      </c>
      <c r="H157" s="13" t="n">
        <v>1.2</v>
      </c>
      <c r="I157" s="14" t="s">
        <v>212</v>
      </c>
      <c r="J157" s="14" t="n">
        <v>8</v>
      </c>
      <c r="K157" s="15" t="n">
        <v>13</v>
      </c>
    </row>
    <row r="158" customFormat="false" ht="12.75" hidden="false" customHeight="false" outlineLevel="0" collapsed="false">
      <c r="A158" s="7" t="n">
        <v>11</v>
      </c>
      <c r="B158" s="8" t="n">
        <v>615</v>
      </c>
      <c r="C158" s="11" t="s">
        <v>223</v>
      </c>
      <c r="D158" s="10" t="s">
        <v>91</v>
      </c>
      <c r="E158" s="11" t="s">
        <v>14</v>
      </c>
      <c r="F158" s="10" t="n">
        <v>2003</v>
      </c>
      <c r="G158" s="12" t="n">
        <v>0.00477569444444444</v>
      </c>
      <c r="H158" s="13" t="n">
        <v>1.2</v>
      </c>
      <c r="I158" s="14" t="s">
        <v>212</v>
      </c>
      <c r="J158" s="14" t="n">
        <v>9</v>
      </c>
      <c r="K158" s="15" t="n">
        <v>12</v>
      </c>
    </row>
    <row r="159" customFormat="false" ht="12.75" hidden="false" customHeight="false" outlineLevel="0" collapsed="false">
      <c r="A159" s="7" t="n">
        <v>12</v>
      </c>
      <c r="B159" s="8" t="n">
        <v>663</v>
      </c>
      <c r="C159" s="11" t="s">
        <v>224</v>
      </c>
      <c r="D159" s="10" t="s">
        <v>91</v>
      </c>
      <c r="E159" s="11" t="s">
        <v>60</v>
      </c>
      <c r="F159" s="10" t="n">
        <v>2003</v>
      </c>
      <c r="G159" s="12" t="n">
        <v>0.00490844907407407</v>
      </c>
      <c r="H159" s="13" t="n">
        <v>1.2</v>
      </c>
      <c r="I159" s="14" t="s">
        <v>212</v>
      </c>
      <c r="J159" s="14" t="n">
        <v>10</v>
      </c>
      <c r="K159" s="15" t="n">
        <v>11</v>
      </c>
    </row>
    <row r="160" customFormat="false" ht="12.75" hidden="false" customHeight="false" outlineLevel="0" collapsed="false">
      <c r="A160" s="7" t="n">
        <v>13</v>
      </c>
      <c r="B160" s="8" t="n">
        <v>661</v>
      </c>
      <c r="C160" s="11" t="s">
        <v>225</v>
      </c>
      <c r="D160" s="10" t="s">
        <v>91</v>
      </c>
      <c r="E160" s="11" t="s">
        <v>60</v>
      </c>
      <c r="F160" s="10" t="n">
        <v>2004</v>
      </c>
      <c r="G160" s="12" t="n">
        <v>0.00508611111111111</v>
      </c>
      <c r="H160" s="13" t="n">
        <v>1.2</v>
      </c>
      <c r="I160" s="14" t="s">
        <v>215</v>
      </c>
      <c r="J160" s="14" t="n">
        <v>3</v>
      </c>
      <c r="K160" s="15" t="n">
        <v>18</v>
      </c>
    </row>
    <row r="161" customFormat="false" ht="12.75" hidden="false" customHeight="false" outlineLevel="0" collapsed="false">
      <c r="A161" s="7" t="n">
        <v>14</v>
      </c>
      <c r="B161" s="8" t="n">
        <v>738</v>
      </c>
      <c r="C161" s="11" t="s">
        <v>226</v>
      </c>
      <c r="D161" s="10" t="s">
        <v>91</v>
      </c>
      <c r="E161" s="11" t="s">
        <v>60</v>
      </c>
      <c r="F161" s="10" t="n">
        <v>2004</v>
      </c>
      <c r="G161" s="12" t="n">
        <v>0.00509259259259259</v>
      </c>
      <c r="H161" s="13" t="n">
        <v>1.2</v>
      </c>
      <c r="I161" s="14" t="s">
        <v>215</v>
      </c>
      <c r="J161" s="14" t="n">
        <v>4</v>
      </c>
      <c r="K161" s="15" t="n">
        <v>17</v>
      </c>
    </row>
    <row r="162" customFormat="false" ht="12.75" hidden="false" customHeight="false" outlineLevel="0" collapsed="false">
      <c r="A162" s="16" t="s">
        <v>89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7" t="n">
        <v>1</v>
      </c>
      <c r="B163" s="8" t="n">
        <v>697</v>
      </c>
      <c r="C163" s="9" t="s">
        <v>227</v>
      </c>
      <c r="D163" s="10" t="s">
        <v>13</v>
      </c>
      <c r="E163" s="11" t="s">
        <v>14</v>
      </c>
      <c r="F163" s="10" t="n">
        <v>2003</v>
      </c>
      <c r="G163" s="12" t="n">
        <v>0.00309791666666667</v>
      </c>
      <c r="H163" s="13" t="n">
        <v>1.2</v>
      </c>
      <c r="I163" s="14" t="s">
        <v>228</v>
      </c>
      <c r="J163" s="14" t="n">
        <v>1</v>
      </c>
      <c r="K163" s="15" t="n">
        <v>20</v>
      </c>
    </row>
    <row r="164" customFormat="false" ht="12.75" hidden="false" customHeight="false" outlineLevel="0" collapsed="false">
      <c r="A164" s="7" t="n">
        <v>2</v>
      </c>
      <c r="B164" s="8" t="n">
        <v>694</v>
      </c>
      <c r="C164" s="9" t="s">
        <v>229</v>
      </c>
      <c r="D164" s="10" t="s">
        <v>13</v>
      </c>
      <c r="E164" s="11" t="s">
        <v>14</v>
      </c>
      <c r="F164" s="10" t="n">
        <v>2004</v>
      </c>
      <c r="G164" s="12" t="n">
        <v>0.0031181712962963</v>
      </c>
      <c r="H164" s="13" t="n">
        <v>1.2</v>
      </c>
      <c r="I164" s="14" t="s">
        <v>230</v>
      </c>
      <c r="J164" s="14" t="n">
        <v>1</v>
      </c>
      <c r="K164" s="15" t="n">
        <v>20</v>
      </c>
    </row>
    <row r="165" customFormat="false" ht="12.75" hidden="false" customHeight="false" outlineLevel="0" collapsed="false">
      <c r="A165" s="7" t="n">
        <v>3</v>
      </c>
      <c r="B165" s="8" t="n">
        <v>637</v>
      </c>
      <c r="C165" s="11" t="s">
        <v>231</v>
      </c>
      <c r="D165" s="10" t="s">
        <v>13</v>
      </c>
      <c r="E165" s="11" t="s">
        <v>45</v>
      </c>
      <c r="F165" s="10" t="n">
        <v>2003</v>
      </c>
      <c r="G165" s="12" t="n">
        <v>0.00313611111111111</v>
      </c>
      <c r="H165" s="13" t="n">
        <v>1.2</v>
      </c>
      <c r="I165" s="14" t="s">
        <v>228</v>
      </c>
      <c r="J165" s="14" t="n">
        <v>2</v>
      </c>
      <c r="K165" s="15" t="n">
        <v>19</v>
      </c>
    </row>
    <row r="166" customFormat="false" ht="12.75" hidden="false" customHeight="false" outlineLevel="0" collapsed="false">
      <c r="A166" s="7" t="n">
        <v>4</v>
      </c>
      <c r="B166" s="8" t="n">
        <v>712</v>
      </c>
      <c r="C166" s="11" t="s">
        <v>232</v>
      </c>
      <c r="D166" s="10" t="s">
        <v>13</v>
      </c>
      <c r="E166" s="11" t="s">
        <v>20</v>
      </c>
      <c r="F166" s="10" t="n">
        <v>2003</v>
      </c>
      <c r="G166" s="12" t="n">
        <v>0.00335289351851852</v>
      </c>
      <c r="H166" s="13" t="n">
        <v>1.2</v>
      </c>
      <c r="I166" s="14" t="s">
        <v>228</v>
      </c>
      <c r="J166" s="14" t="n">
        <v>3</v>
      </c>
      <c r="K166" s="15" t="n">
        <v>18</v>
      </c>
    </row>
    <row r="167" customFormat="false" ht="12.75" hidden="false" customHeight="false" outlineLevel="0" collapsed="false">
      <c r="A167" s="7" t="n">
        <v>5</v>
      </c>
      <c r="B167" s="8" t="n">
        <v>702</v>
      </c>
      <c r="C167" s="11" t="s">
        <v>233</v>
      </c>
      <c r="D167" s="10" t="s">
        <v>13</v>
      </c>
      <c r="E167" s="11" t="s">
        <v>14</v>
      </c>
      <c r="F167" s="10" t="n">
        <v>2004</v>
      </c>
      <c r="G167" s="12" t="n">
        <v>0.00339733796296296</v>
      </c>
      <c r="H167" s="13" t="n">
        <v>1.2</v>
      </c>
      <c r="I167" s="14" t="s">
        <v>230</v>
      </c>
      <c r="J167" s="14" t="n">
        <v>2</v>
      </c>
      <c r="K167" s="15" t="n">
        <v>19</v>
      </c>
    </row>
    <row r="168" customFormat="false" ht="12.75" hidden="false" customHeight="false" outlineLevel="0" collapsed="false">
      <c r="A168" s="7" t="n">
        <v>6</v>
      </c>
      <c r="B168" s="8" t="n">
        <v>713</v>
      </c>
      <c r="C168" s="11" t="s">
        <v>234</v>
      </c>
      <c r="D168" s="10" t="s">
        <v>13</v>
      </c>
      <c r="E168" s="11" t="s">
        <v>20</v>
      </c>
      <c r="F168" s="10" t="n">
        <v>2004</v>
      </c>
      <c r="G168" s="12" t="n">
        <v>0.00341111111111111</v>
      </c>
      <c r="H168" s="13" t="n">
        <v>1.2</v>
      </c>
      <c r="I168" s="14" t="s">
        <v>230</v>
      </c>
      <c r="J168" s="14" t="n">
        <v>3</v>
      </c>
      <c r="K168" s="15" t="n">
        <v>18</v>
      </c>
    </row>
    <row r="169" customFormat="false" ht="12.75" hidden="false" customHeight="false" outlineLevel="0" collapsed="false">
      <c r="A169" s="7" t="n">
        <v>7</v>
      </c>
      <c r="B169" s="8" t="n">
        <v>657</v>
      </c>
      <c r="C169" s="11" t="s">
        <v>235</v>
      </c>
      <c r="D169" s="10" t="s">
        <v>13</v>
      </c>
      <c r="E169" s="11" t="s">
        <v>60</v>
      </c>
      <c r="F169" s="10" t="n">
        <v>2003</v>
      </c>
      <c r="G169" s="12" t="n">
        <v>0.00342476851851852</v>
      </c>
      <c r="H169" s="13" t="n">
        <v>1.2</v>
      </c>
      <c r="I169" s="14" t="s">
        <v>228</v>
      </c>
      <c r="J169" s="14" t="n">
        <v>4</v>
      </c>
      <c r="K169" s="15" t="n">
        <v>17</v>
      </c>
    </row>
    <row r="170" customFormat="false" ht="12.75" hidden="false" customHeight="false" outlineLevel="0" collapsed="false">
      <c r="A170" s="7" t="n">
        <v>8</v>
      </c>
      <c r="B170" s="8" t="n">
        <v>544</v>
      </c>
      <c r="C170" s="11" t="s">
        <v>236</v>
      </c>
      <c r="D170" s="10" t="s">
        <v>13</v>
      </c>
      <c r="E170" s="11" t="s">
        <v>85</v>
      </c>
      <c r="F170" s="10" t="n">
        <v>2003</v>
      </c>
      <c r="G170" s="12" t="n">
        <v>0.00343460648148148</v>
      </c>
      <c r="H170" s="13" t="n">
        <v>1.2</v>
      </c>
      <c r="I170" s="14" t="s">
        <v>228</v>
      </c>
      <c r="J170" s="14" t="n">
        <v>5</v>
      </c>
      <c r="K170" s="15" t="n">
        <v>16</v>
      </c>
    </row>
    <row r="171" customFormat="false" ht="12.75" hidden="false" customHeight="false" outlineLevel="0" collapsed="false">
      <c r="A171" s="7" t="n">
        <v>9</v>
      </c>
      <c r="B171" s="8" t="n">
        <v>700</v>
      </c>
      <c r="C171" s="11" t="s">
        <v>237</v>
      </c>
      <c r="D171" s="10" t="s">
        <v>13</v>
      </c>
      <c r="E171" s="11" t="s">
        <v>14</v>
      </c>
      <c r="F171" s="10" t="n">
        <v>2004</v>
      </c>
      <c r="G171" s="12" t="n">
        <v>0.00344641203703704</v>
      </c>
      <c r="H171" s="13" t="n">
        <v>1.2</v>
      </c>
      <c r="I171" s="14" t="s">
        <v>230</v>
      </c>
      <c r="J171" s="14" t="n">
        <v>4</v>
      </c>
      <c r="K171" s="15" t="n">
        <v>17</v>
      </c>
    </row>
    <row r="172" customFormat="false" ht="12.75" hidden="false" customHeight="false" outlineLevel="0" collapsed="false">
      <c r="A172" s="7" t="n">
        <v>10</v>
      </c>
      <c r="B172" s="8" t="n">
        <v>543</v>
      </c>
      <c r="C172" s="11" t="s">
        <v>238</v>
      </c>
      <c r="D172" s="10" t="s">
        <v>13</v>
      </c>
      <c r="E172" s="11" t="s">
        <v>85</v>
      </c>
      <c r="F172" s="10" t="n">
        <v>2004</v>
      </c>
      <c r="G172" s="12" t="n">
        <v>0.00345775462962963</v>
      </c>
      <c r="H172" s="13" t="n">
        <v>1.2</v>
      </c>
      <c r="I172" s="14" t="s">
        <v>230</v>
      </c>
      <c r="J172" s="14" t="n">
        <v>5</v>
      </c>
      <c r="K172" s="15" t="n">
        <v>16</v>
      </c>
    </row>
    <row r="173" customFormat="false" ht="12.75" hidden="false" customHeight="false" outlineLevel="0" collapsed="false">
      <c r="A173" s="7" t="n">
        <v>11</v>
      </c>
      <c r="B173" s="8" t="n">
        <v>695</v>
      </c>
      <c r="C173" s="11" t="s">
        <v>239</v>
      </c>
      <c r="D173" s="10" t="s">
        <v>13</v>
      </c>
      <c r="E173" s="11" t="s">
        <v>14</v>
      </c>
      <c r="F173" s="10" t="n">
        <v>2003</v>
      </c>
      <c r="G173" s="12" t="n">
        <v>0.00347037037037037</v>
      </c>
      <c r="H173" s="13" t="n">
        <v>1.2</v>
      </c>
      <c r="I173" s="14" t="s">
        <v>228</v>
      </c>
      <c r="J173" s="14" t="n">
        <v>6</v>
      </c>
      <c r="K173" s="15" t="n">
        <v>15</v>
      </c>
    </row>
    <row r="174" customFormat="false" ht="12.75" hidden="false" customHeight="false" outlineLevel="0" collapsed="false">
      <c r="A174" s="7" t="n">
        <v>12</v>
      </c>
      <c r="B174" s="8" t="n">
        <v>742</v>
      </c>
      <c r="C174" s="11" t="s">
        <v>240</v>
      </c>
      <c r="D174" s="10" t="s">
        <v>13</v>
      </c>
      <c r="E174" s="11" t="s">
        <v>193</v>
      </c>
      <c r="F174" s="10" t="n">
        <v>2003</v>
      </c>
      <c r="G174" s="12" t="n">
        <v>0.00348229166666667</v>
      </c>
      <c r="H174" s="13" t="n">
        <v>1.2</v>
      </c>
      <c r="I174" s="14" t="s">
        <v>228</v>
      </c>
      <c r="J174" s="14" t="n">
        <v>7</v>
      </c>
      <c r="K174" s="15" t="n">
        <v>14</v>
      </c>
    </row>
    <row r="175" customFormat="false" ht="12.75" hidden="false" customHeight="false" outlineLevel="0" collapsed="false">
      <c r="A175" s="7" t="n">
        <v>13</v>
      </c>
      <c r="B175" s="8" t="n">
        <v>704</v>
      </c>
      <c r="C175" s="11" t="s">
        <v>241</v>
      </c>
      <c r="D175" s="10" t="s">
        <v>13</v>
      </c>
      <c r="E175" s="11" t="s">
        <v>14</v>
      </c>
      <c r="F175" s="10" t="n">
        <v>2004</v>
      </c>
      <c r="G175" s="12" t="n">
        <v>0.00349247685185185</v>
      </c>
      <c r="H175" s="13" t="n">
        <v>1.2</v>
      </c>
      <c r="I175" s="14" t="s">
        <v>230</v>
      </c>
      <c r="J175" s="14" t="n">
        <v>6</v>
      </c>
      <c r="K175" s="15" t="n">
        <v>15</v>
      </c>
    </row>
    <row r="176" customFormat="false" ht="12.75" hidden="false" customHeight="false" outlineLevel="0" collapsed="false">
      <c r="A176" s="7" t="n">
        <v>14</v>
      </c>
      <c r="B176" s="8" t="n">
        <v>658</v>
      </c>
      <c r="C176" s="11" t="s">
        <v>242</v>
      </c>
      <c r="D176" s="10" t="s">
        <v>13</v>
      </c>
      <c r="E176" s="11" t="s">
        <v>60</v>
      </c>
      <c r="F176" s="10" t="n">
        <v>2003</v>
      </c>
      <c r="G176" s="12" t="n">
        <v>0.00350219907407407</v>
      </c>
      <c r="H176" s="13" t="n">
        <v>1.2</v>
      </c>
      <c r="I176" s="14" t="s">
        <v>228</v>
      </c>
      <c r="J176" s="14" t="n">
        <v>8</v>
      </c>
      <c r="K176" s="15" t="n">
        <v>13</v>
      </c>
    </row>
    <row r="177" customFormat="false" ht="12.75" hidden="false" customHeight="false" outlineLevel="0" collapsed="false">
      <c r="A177" s="7" t="n">
        <v>15</v>
      </c>
      <c r="B177" s="8" t="n">
        <v>655</v>
      </c>
      <c r="C177" s="11" t="s">
        <v>243</v>
      </c>
      <c r="D177" s="10" t="s">
        <v>13</v>
      </c>
      <c r="E177" s="11" t="s">
        <v>60</v>
      </c>
      <c r="F177" s="10" t="n">
        <v>2003</v>
      </c>
      <c r="G177" s="12" t="n">
        <v>0.00351412037037037</v>
      </c>
      <c r="H177" s="13" t="n">
        <v>1.2</v>
      </c>
      <c r="I177" s="14" t="s">
        <v>228</v>
      </c>
      <c r="J177" s="14" t="n">
        <v>9</v>
      </c>
      <c r="K177" s="15" t="n">
        <v>12</v>
      </c>
    </row>
    <row r="178" customFormat="false" ht="12.75" hidden="false" customHeight="false" outlineLevel="0" collapsed="false">
      <c r="A178" s="7" t="n">
        <v>16</v>
      </c>
      <c r="B178" s="8" t="n">
        <v>689</v>
      </c>
      <c r="C178" s="11" t="s">
        <v>244</v>
      </c>
      <c r="D178" s="10" t="s">
        <v>13</v>
      </c>
      <c r="E178" s="11" t="s">
        <v>14</v>
      </c>
      <c r="F178" s="10" t="n">
        <v>2004</v>
      </c>
      <c r="G178" s="12" t="n">
        <v>0.00353726851851852</v>
      </c>
      <c r="H178" s="13" t="n">
        <v>1.2</v>
      </c>
      <c r="I178" s="14" t="s">
        <v>230</v>
      </c>
      <c r="J178" s="14" t="n">
        <v>7</v>
      </c>
      <c r="K178" s="15" t="n">
        <v>14</v>
      </c>
    </row>
    <row r="179" customFormat="false" ht="12.75" hidden="false" customHeight="false" outlineLevel="0" collapsed="false">
      <c r="A179" s="7" t="n">
        <v>17</v>
      </c>
      <c r="B179" s="8" t="n">
        <v>531</v>
      </c>
      <c r="C179" s="11" t="s">
        <v>245</v>
      </c>
      <c r="D179" s="10" t="s">
        <v>13</v>
      </c>
      <c r="E179" s="11" t="s">
        <v>85</v>
      </c>
      <c r="F179" s="10" t="n">
        <v>2004</v>
      </c>
      <c r="G179" s="12" t="n">
        <v>0.00361979166666667</v>
      </c>
      <c r="H179" s="13" t="n">
        <v>1.2</v>
      </c>
      <c r="I179" s="14" t="s">
        <v>230</v>
      </c>
      <c r="J179" s="14" t="n">
        <v>8</v>
      </c>
      <c r="K179" s="15" t="n">
        <v>13</v>
      </c>
    </row>
    <row r="180" customFormat="false" ht="12.75" hidden="false" customHeight="false" outlineLevel="0" collapsed="false">
      <c r="A180" s="7" t="n">
        <v>18</v>
      </c>
      <c r="B180" s="8" t="n">
        <v>659</v>
      </c>
      <c r="C180" s="11" t="s">
        <v>246</v>
      </c>
      <c r="D180" s="10" t="s">
        <v>13</v>
      </c>
      <c r="E180" s="11" t="s">
        <v>60</v>
      </c>
      <c r="F180" s="10" t="n">
        <v>2004</v>
      </c>
      <c r="G180" s="12" t="n">
        <v>0.00364363425925926</v>
      </c>
      <c r="H180" s="13" t="n">
        <v>1.2</v>
      </c>
      <c r="I180" s="14" t="s">
        <v>230</v>
      </c>
      <c r="J180" s="14" t="n">
        <v>9</v>
      </c>
      <c r="K180" s="15" t="n">
        <v>12</v>
      </c>
    </row>
    <row r="181" customFormat="false" ht="12.75" hidden="false" customHeight="false" outlineLevel="0" collapsed="false">
      <c r="A181" s="7" t="n">
        <v>19</v>
      </c>
      <c r="B181" s="8" t="n">
        <v>687</v>
      </c>
      <c r="C181" s="11" t="s">
        <v>247</v>
      </c>
      <c r="D181" s="10" t="s">
        <v>13</v>
      </c>
      <c r="E181" s="11" t="s">
        <v>60</v>
      </c>
      <c r="F181" s="10" t="n">
        <v>2003</v>
      </c>
      <c r="G181" s="12" t="n">
        <v>0.00366423611111111</v>
      </c>
      <c r="H181" s="13" t="n">
        <v>1.2</v>
      </c>
      <c r="I181" s="14" t="s">
        <v>228</v>
      </c>
      <c r="J181" s="14" t="n">
        <v>10</v>
      </c>
      <c r="K181" s="15" t="n">
        <v>11</v>
      </c>
    </row>
    <row r="182" customFormat="false" ht="12.75" hidden="false" customHeight="false" outlineLevel="0" collapsed="false">
      <c r="A182" s="7" t="n">
        <v>20</v>
      </c>
      <c r="B182" s="8" t="n">
        <v>696</v>
      </c>
      <c r="C182" s="11" t="s">
        <v>248</v>
      </c>
      <c r="D182" s="10" t="s">
        <v>13</v>
      </c>
      <c r="E182" s="11" t="s">
        <v>14</v>
      </c>
      <c r="F182" s="10" t="n">
        <v>2003</v>
      </c>
      <c r="G182" s="12" t="n">
        <v>0.00368310185185185</v>
      </c>
      <c r="H182" s="13" t="n">
        <v>1.2</v>
      </c>
      <c r="I182" s="14" t="s">
        <v>228</v>
      </c>
      <c r="J182" s="14" t="n">
        <v>11</v>
      </c>
      <c r="K182" s="15" t="n">
        <v>10</v>
      </c>
    </row>
    <row r="183" customFormat="false" ht="12.75" hidden="false" customHeight="false" outlineLevel="0" collapsed="false">
      <c r="A183" s="7" t="n">
        <v>21</v>
      </c>
      <c r="B183" s="8" t="n">
        <v>597</v>
      </c>
      <c r="C183" s="11" t="s">
        <v>249</v>
      </c>
      <c r="D183" s="10" t="s">
        <v>13</v>
      </c>
      <c r="E183" s="11" t="s">
        <v>14</v>
      </c>
      <c r="F183" s="10" t="n">
        <v>2004</v>
      </c>
      <c r="G183" s="12" t="n">
        <v>0.00369131944444444</v>
      </c>
      <c r="H183" s="13" t="n">
        <v>1.2</v>
      </c>
      <c r="I183" s="14" t="s">
        <v>230</v>
      </c>
      <c r="J183" s="14" t="n">
        <v>10</v>
      </c>
      <c r="K183" s="15" t="n">
        <v>11</v>
      </c>
    </row>
    <row r="184" customFormat="false" ht="12.75" hidden="false" customHeight="false" outlineLevel="0" collapsed="false">
      <c r="A184" s="7" t="n">
        <v>22</v>
      </c>
      <c r="B184" s="8" t="n">
        <v>562</v>
      </c>
      <c r="C184" s="11" t="s">
        <v>250</v>
      </c>
      <c r="D184" s="10" t="s">
        <v>13</v>
      </c>
      <c r="E184" s="11" t="s">
        <v>181</v>
      </c>
      <c r="F184" s="10" t="n">
        <v>2003</v>
      </c>
      <c r="G184" s="12" t="n">
        <v>0.00371550925925926</v>
      </c>
      <c r="H184" s="13" t="n">
        <v>1.2</v>
      </c>
      <c r="I184" s="14" t="s">
        <v>228</v>
      </c>
      <c r="J184" s="14" t="n">
        <v>12</v>
      </c>
      <c r="K184" s="15" t="n">
        <v>9</v>
      </c>
    </row>
    <row r="185" customFormat="false" ht="12.75" hidden="false" customHeight="false" outlineLevel="0" collapsed="false">
      <c r="A185" s="7" t="n">
        <v>23</v>
      </c>
      <c r="B185" s="8" t="n">
        <v>688</v>
      </c>
      <c r="C185" s="11" t="s">
        <v>251</v>
      </c>
      <c r="D185" s="10" t="s">
        <v>13</v>
      </c>
      <c r="E185" s="11" t="s">
        <v>60</v>
      </c>
      <c r="F185" s="10" t="n">
        <v>2003</v>
      </c>
      <c r="G185" s="12" t="n">
        <v>0.00375208333333333</v>
      </c>
      <c r="H185" s="13" t="n">
        <v>1.2</v>
      </c>
      <c r="I185" s="14" t="s">
        <v>228</v>
      </c>
      <c r="J185" s="14" t="n">
        <v>13</v>
      </c>
      <c r="K185" s="15" t="n">
        <v>8</v>
      </c>
    </row>
    <row r="186" customFormat="false" ht="12.75" hidden="false" customHeight="false" outlineLevel="0" collapsed="false">
      <c r="A186" s="7" t="n">
        <v>24</v>
      </c>
      <c r="B186" s="8" t="n">
        <v>744</v>
      </c>
      <c r="C186" s="11" t="s">
        <v>252</v>
      </c>
      <c r="D186" s="10" t="s">
        <v>13</v>
      </c>
      <c r="E186" s="11" t="s">
        <v>193</v>
      </c>
      <c r="F186" s="10" t="n">
        <v>2003</v>
      </c>
      <c r="G186" s="12" t="n">
        <v>0.00376365740740741</v>
      </c>
      <c r="H186" s="13" t="n">
        <v>1.2</v>
      </c>
      <c r="I186" s="14" t="s">
        <v>228</v>
      </c>
      <c r="J186" s="14" t="n">
        <v>14</v>
      </c>
      <c r="K186" s="15" t="n">
        <v>7</v>
      </c>
    </row>
    <row r="187" customFormat="false" ht="12.75" hidden="false" customHeight="false" outlineLevel="0" collapsed="false">
      <c r="A187" s="7" t="n">
        <v>25</v>
      </c>
      <c r="B187" s="8" t="n">
        <v>693</v>
      </c>
      <c r="C187" s="11" t="s">
        <v>253</v>
      </c>
      <c r="D187" s="10" t="s">
        <v>13</v>
      </c>
      <c r="E187" s="11" t="s">
        <v>14</v>
      </c>
      <c r="F187" s="10" t="n">
        <v>2003</v>
      </c>
      <c r="G187" s="12" t="n">
        <v>0.00380462962962963</v>
      </c>
      <c r="H187" s="13" t="n">
        <v>1.2</v>
      </c>
      <c r="I187" s="14" t="s">
        <v>228</v>
      </c>
      <c r="J187" s="14" t="n">
        <v>15</v>
      </c>
      <c r="K187" s="15" t="n">
        <v>6</v>
      </c>
    </row>
    <row r="188" customFormat="false" ht="12.75" hidden="false" customHeight="false" outlineLevel="0" collapsed="false">
      <c r="A188" s="7" t="n">
        <v>26</v>
      </c>
      <c r="B188" s="8" t="n">
        <v>690</v>
      </c>
      <c r="C188" s="11" t="s">
        <v>254</v>
      </c>
      <c r="D188" s="10" t="s">
        <v>13</v>
      </c>
      <c r="E188" s="11" t="s">
        <v>14</v>
      </c>
      <c r="F188" s="10" t="n">
        <v>2003</v>
      </c>
      <c r="G188" s="12" t="n">
        <v>0.00381967592592593</v>
      </c>
      <c r="H188" s="13" t="n">
        <v>1.2</v>
      </c>
      <c r="I188" s="14" t="s">
        <v>228</v>
      </c>
      <c r="J188" s="14" t="n">
        <v>16</v>
      </c>
      <c r="K188" s="15" t="n">
        <v>5</v>
      </c>
    </row>
    <row r="189" customFormat="false" ht="12.75" hidden="false" customHeight="false" outlineLevel="0" collapsed="false">
      <c r="A189" s="7" t="n">
        <v>27</v>
      </c>
      <c r="B189" s="8" t="n">
        <v>692</v>
      </c>
      <c r="C189" s="11" t="s">
        <v>255</v>
      </c>
      <c r="D189" s="10" t="s">
        <v>13</v>
      </c>
      <c r="E189" s="11" t="s">
        <v>14</v>
      </c>
      <c r="F189" s="10" t="n">
        <v>2004</v>
      </c>
      <c r="G189" s="12" t="n">
        <v>0.0038337962962963</v>
      </c>
      <c r="H189" s="13" t="n">
        <v>1.2</v>
      </c>
      <c r="I189" s="14" t="s">
        <v>230</v>
      </c>
      <c r="J189" s="14" t="n">
        <v>11</v>
      </c>
      <c r="K189" s="15" t="n">
        <v>10</v>
      </c>
    </row>
    <row r="190" customFormat="false" ht="12.75" hidden="false" customHeight="false" outlineLevel="0" collapsed="false">
      <c r="A190" s="7" t="n">
        <v>28</v>
      </c>
      <c r="B190" s="8" t="n">
        <v>539</v>
      </c>
      <c r="C190" s="11" t="s">
        <v>256</v>
      </c>
      <c r="D190" s="10" t="s">
        <v>13</v>
      </c>
      <c r="E190" s="11" t="s">
        <v>85</v>
      </c>
      <c r="F190" s="10" t="n">
        <v>2004</v>
      </c>
      <c r="G190" s="12" t="n">
        <v>0.00384467592592593</v>
      </c>
      <c r="H190" s="13" t="n">
        <v>1.2</v>
      </c>
      <c r="I190" s="14" t="s">
        <v>230</v>
      </c>
      <c r="J190" s="14" t="n">
        <v>12</v>
      </c>
      <c r="K190" s="15" t="n">
        <v>9</v>
      </c>
    </row>
    <row r="191" customFormat="false" ht="12.75" hidden="false" customHeight="false" outlineLevel="0" collapsed="false">
      <c r="A191" s="7" t="n">
        <v>29</v>
      </c>
      <c r="B191" s="8" t="n">
        <v>660</v>
      </c>
      <c r="C191" s="11" t="s">
        <v>257</v>
      </c>
      <c r="D191" s="10" t="s">
        <v>13</v>
      </c>
      <c r="E191" s="11" t="s">
        <v>60</v>
      </c>
      <c r="F191" s="10" t="n">
        <v>2004</v>
      </c>
      <c r="G191" s="12" t="n">
        <v>0.00385844907407407</v>
      </c>
      <c r="H191" s="13" t="n">
        <v>1.2</v>
      </c>
      <c r="I191" s="14" t="s">
        <v>230</v>
      </c>
      <c r="J191" s="14" t="n">
        <v>13</v>
      </c>
      <c r="K191" s="15" t="n">
        <v>8</v>
      </c>
    </row>
    <row r="192" customFormat="false" ht="12.75" hidden="false" customHeight="false" outlineLevel="0" collapsed="false">
      <c r="A192" s="7" t="n">
        <v>30</v>
      </c>
      <c r="B192" s="8" t="n">
        <v>691</v>
      </c>
      <c r="C192" s="11" t="s">
        <v>258</v>
      </c>
      <c r="D192" s="10" t="s">
        <v>13</v>
      </c>
      <c r="E192" s="11" t="s">
        <v>14</v>
      </c>
      <c r="F192" s="10" t="n">
        <v>2003</v>
      </c>
      <c r="G192" s="12" t="n">
        <v>0.00396446759259259</v>
      </c>
      <c r="H192" s="13" t="n">
        <v>1.2</v>
      </c>
      <c r="I192" s="14" t="s">
        <v>228</v>
      </c>
      <c r="J192" s="14" t="n">
        <v>17</v>
      </c>
      <c r="K192" s="15" t="n">
        <v>4</v>
      </c>
    </row>
    <row r="193" customFormat="false" ht="12.75" hidden="false" customHeight="false" outlineLevel="0" collapsed="false">
      <c r="A193" s="7" t="n">
        <v>31</v>
      </c>
      <c r="B193" s="8" t="n">
        <v>703</v>
      </c>
      <c r="C193" s="11" t="s">
        <v>259</v>
      </c>
      <c r="D193" s="10" t="s">
        <v>13</v>
      </c>
      <c r="E193" s="11" t="s">
        <v>14</v>
      </c>
      <c r="F193" s="10" t="n">
        <v>2003</v>
      </c>
      <c r="G193" s="12" t="n">
        <v>0.00404375</v>
      </c>
      <c r="H193" s="13" t="n">
        <v>1.2</v>
      </c>
      <c r="I193" s="14" t="s">
        <v>228</v>
      </c>
      <c r="J193" s="14" t="n">
        <v>18</v>
      </c>
      <c r="K193" s="15" t="n">
        <v>3</v>
      </c>
    </row>
    <row r="194" customFormat="false" ht="12.75" hidden="false" customHeight="false" outlineLevel="0" collapsed="false">
      <c r="A194" s="7" t="n">
        <v>32</v>
      </c>
      <c r="B194" s="8" t="n">
        <v>737</v>
      </c>
      <c r="C194" s="11" t="s">
        <v>260</v>
      </c>
      <c r="D194" s="10" t="s">
        <v>13</v>
      </c>
      <c r="E194" s="11" t="s">
        <v>193</v>
      </c>
      <c r="F194" s="10" t="n">
        <v>2004</v>
      </c>
      <c r="G194" s="12" t="n">
        <v>0.00416342592592593</v>
      </c>
      <c r="H194" s="13" t="n">
        <v>1.2</v>
      </c>
      <c r="I194" s="14" t="s">
        <v>230</v>
      </c>
      <c r="J194" s="14" t="n">
        <v>14</v>
      </c>
      <c r="K194" s="15" t="n">
        <v>7</v>
      </c>
    </row>
    <row r="195" customFormat="false" ht="12.75" hidden="false" customHeight="false" outlineLevel="0" collapsed="false">
      <c r="A195" s="7" t="n">
        <v>33</v>
      </c>
      <c r="B195" s="8" t="n">
        <v>701</v>
      </c>
      <c r="C195" s="11" t="s">
        <v>261</v>
      </c>
      <c r="D195" s="10" t="s">
        <v>13</v>
      </c>
      <c r="E195" s="11" t="s">
        <v>14</v>
      </c>
      <c r="F195" s="10" t="n">
        <v>2004</v>
      </c>
      <c r="G195" s="12" t="n">
        <v>0.00430196759259259</v>
      </c>
      <c r="H195" s="13" t="n">
        <v>1.2</v>
      </c>
      <c r="I195" s="14" t="s">
        <v>230</v>
      </c>
      <c r="J195" s="14" t="n">
        <v>15</v>
      </c>
      <c r="K195" s="15" t="n">
        <v>6</v>
      </c>
    </row>
    <row r="196" customFormat="false" ht="12.75" hidden="false" customHeight="false" outlineLevel="0" collapsed="false">
      <c r="A196" s="7" t="n">
        <v>34</v>
      </c>
      <c r="B196" s="8" t="n">
        <v>656</v>
      </c>
      <c r="C196" s="11" t="s">
        <v>262</v>
      </c>
      <c r="D196" s="10" t="s">
        <v>13</v>
      </c>
      <c r="E196" s="11" t="s">
        <v>60</v>
      </c>
      <c r="F196" s="10" t="n">
        <v>2003</v>
      </c>
      <c r="G196" s="12" t="n">
        <v>0.004321875</v>
      </c>
      <c r="H196" s="13" t="n">
        <v>1.2</v>
      </c>
      <c r="I196" s="14" t="s">
        <v>228</v>
      </c>
      <c r="J196" s="14" t="n">
        <v>19</v>
      </c>
      <c r="K196" s="15" t="n">
        <v>2</v>
      </c>
    </row>
    <row r="197" customFormat="false" ht="12.75" hidden="false" customHeight="false" outlineLevel="0" collapsed="false">
      <c r="A197" s="7" t="n">
        <v>35</v>
      </c>
      <c r="B197" s="8" t="n">
        <v>561</v>
      </c>
      <c r="C197" s="11" t="s">
        <v>263</v>
      </c>
      <c r="D197" s="10" t="s">
        <v>13</v>
      </c>
      <c r="E197" s="11" t="s">
        <v>181</v>
      </c>
      <c r="F197" s="10" t="n">
        <v>2003</v>
      </c>
      <c r="G197" s="12" t="n">
        <v>0.00442638888888889</v>
      </c>
      <c r="H197" s="13" t="n">
        <v>1.2</v>
      </c>
      <c r="I197" s="14" t="s">
        <v>228</v>
      </c>
      <c r="J197" s="14" t="n">
        <v>20</v>
      </c>
      <c r="K197" s="15" t="n">
        <v>1</v>
      </c>
    </row>
    <row r="198" customFormat="false" ht="12.75" hidden="false" customHeight="false" outlineLevel="0" collapsed="false">
      <c r="A198" s="7" t="n">
        <v>36</v>
      </c>
      <c r="B198" s="8" t="n">
        <v>698</v>
      </c>
      <c r="C198" s="11" t="s">
        <v>264</v>
      </c>
      <c r="D198" s="10" t="s">
        <v>13</v>
      </c>
      <c r="E198" s="11" t="s">
        <v>14</v>
      </c>
      <c r="F198" s="10" t="n">
        <v>2003</v>
      </c>
      <c r="G198" s="12" t="n">
        <v>0.00444733796296296</v>
      </c>
      <c r="H198" s="13" t="n">
        <v>1.2</v>
      </c>
      <c r="I198" s="14" t="s">
        <v>228</v>
      </c>
      <c r="J198" s="14" t="n">
        <v>21</v>
      </c>
      <c r="K198" s="15" t="n">
        <v>1</v>
      </c>
    </row>
    <row r="199" customFormat="false" ht="12.75" hidden="false" customHeight="false" outlineLevel="0" collapsed="false">
      <c r="A199" s="17" t="s">
        <v>89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A200" s="7" t="n">
        <v>1</v>
      </c>
      <c r="B200" s="8" t="n">
        <v>512</v>
      </c>
      <c r="C200" s="9" t="s">
        <v>265</v>
      </c>
      <c r="D200" s="10" t="s">
        <v>13</v>
      </c>
      <c r="E200" s="11" t="s">
        <v>193</v>
      </c>
      <c r="F200" s="10" t="n">
        <v>2009</v>
      </c>
      <c r="G200" s="12" t="n">
        <v>0.000692592592592593</v>
      </c>
      <c r="H200" s="13" t="n">
        <v>0.2</v>
      </c>
      <c r="I200" s="14" t="s">
        <v>266</v>
      </c>
      <c r="J200" s="14" t="n">
        <v>1</v>
      </c>
      <c r="K200" s="15"/>
    </row>
    <row r="201" customFormat="false" ht="12.75" hidden="false" customHeight="false" outlineLevel="0" collapsed="false">
      <c r="A201" s="7" t="n">
        <v>2</v>
      </c>
      <c r="B201" s="8" t="n">
        <v>639</v>
      </c>
      <c r="C201" s="11" t="s">
        <v>267</v>
      </c>
      <c r="D201" s="10" t="s">
        <v>13</v>
      </c>
      <c r="E201" s="11" t="s">
        <v>60</v>
      </c>
      <c r="F201" s="10" t="n">
        <v>2009</v>
      </c>
      <c r="G201" s="12" t="n">
        <v>0.000720833333333333</v>
      </c>
      <c r="H201" s="13" t="n">
        <v>0.2</v>
      </c>
      <c r="I201" s="14" t="s">
        <v>266</v>
      </c>
      <c r="J201" s="14" t="n">
        <v>2</v>
      </c>
      <c r="K201" s="15"/>
    </row>
    <row r="202" customFormat="false" ht="12.75" hidden="false" customHeight="false" outlineLevel="0" collapsed="false">
      <c r="A202" s="7" t="n">
        <v>3</v>
      </c>
      <c r="B202" s="8" t="n">
        <v>540</v>
      </c>
      <c r="C202" s="11" t="s">
        <v>268</v>
      </c>
      <c r="D202" s="10" t="s">
        <v>13</v>
      </c>
      <c r="E202" s="11" t="s">
        <v>85</v>
      </c>
      <c r="F202" s="10" t="n">
        <v>2009</v>
      </c>
      <c r="G202" s="12" t="n">
        <v>0.000741782407407408</v>
      </c>
      <c r="H202" s="13" t="n">
        <v>0.2</v>
      </c>
      <c r="I202" s="14" t="s">
        <v>266</v>
      </c>
      <c r="J202" s="14" t="n">
        <v>3</v>
      </c>
      <c r="K202" s="15"/>
    </row>
    <row r="203" customFormat="false" ht="12.75" hidden="false" customHeight="false" outlineLevel="0" collapsed="false">
      <c r="A203" s="7" t="n">
        <v>4</v>
      </c>
      <c r="B203" s="8" t="n">
        <v>511</v>
      </c>
      <c r="C203" s="11" t="s">
        <v>269</v>
      </c>
      <c r="D203" s="10" t="s">
        <v>13</v>
      </c>
      <c r="E203" s="11" t="s">
        <v>193</v>
      </c>
      <c r="F203" s="10" t="n">
        <v>2009</v>
      </c>
      <c r="G203" s="12" t="n">
        <v>0.000764583333333333</v>
      </c>
      <c r="H203" s="13" t="n">
        <v>0.2</v>
      </c>
      <c r="I203" s="14" t="s">
        <v>266</v>
      </c>
      <c r="J203" s="14" t="n">
        <v>4</v>
      </c>
      <c r="K203" s="15"/>
    </row>
    <row r="204" customFormat="false" ht="12.75" hidden="false" customHeight="false" outlineLevel="0" collapsed="false">
      <c r="A204" s="7" t="n">
        <v>5</v>
      </c>
      <c r="B204" s="8" t="n">
        <v>740</v>
      </c>
      <c r="C204" s="11" t="s">
        <v>270</v>
      </c>
      <c r="D204" s="10" t="s">
        <v>13</v>
      </c>
      <c r="E204" s="11" t="s">
        <v>60</v>
      </c>
      <c r="F204" s="10" t="n">
        <v>2009</v>
      </c>
      <c r="G204" s="12" t="n">
        <v>0.000801157407407407</v>
      </c>
      <c r="H204" s="13" t="n">
        <v>0.2</v>
      </c>
      <c r="I204" s="14" t="s">
        <v>266</v>
      </c>
      <c r="J204" s="14" t="n">
        <v>5</v>
      </c>
      <c r="K204" s="15"/>
    </row>
    <row r="205" customFormat="false" ht="12.75" hidden="false" customHeight="false" outlineLevel="0" collapsed="false">
      <c r="A205" s="7" t="n">
        <v>6</v>
      </c>
      <c r="B205" s="8" t="n">
        <v>736</v>
      </c>
      <c r="C205" s="11" t="s">
        <v>271</v>
      </c>
      <c r="D205" s="10" t="s">
        <v>13</v>
      </c>
      <c r="E205" s="11" t="s">
        <v>60</v>
      </c>
      <c r="F205" s="10" t="n">
        <v>2009</v>
      </c>
      <c r="G205" s="12" t="n">
        <v>0.000832986111111111</v>
      </c>
      <c r="H205" s="13" t="n">
        <v>0.2</v>
      </c>
      <c r="I205" s="14" t="s">
        <v>266</v>
      </c>
      <c r="J205" s="14" t="n">
        <v>6</v>
      </c>
      <c r="K205" s="15"/>
    </row>
    <row r="206" customFormat="false" ht="12.75" hidden="false" customHeight="false" outlineLevel="0" collapsed="false">
      <c r="A206" s="7" t="n">
        <v>7</v>
      </c>
      <c r="B206" s="8" t="n">
        <v>548</v>
      </c>
      <c r="C206" s="9" t="s">
        <v>272</v>
      </c>
      <c r="D206" s="10" t="s">
        <v>91</v>
      </c>
      <c r="E206" s="11" t="s">
        <v>181</v>
      </c>
      <c r="F206" s="10" t="n">
        <v>2010</v>
      </c>
      <c r="G206" s="12" t="n">
        <v>0.000862268518518519</v>
      </c>
      <c r="H206" s="13" t="n">
        <v>0.2</v>
      </c>
      <c r="I206" s="14" t="s">
        <v>273</v>
      </c>
      <c r="J206" s="14" t="n">
        <v>1</v>
      </c>
      <c r="K206" s="15"/>
    </row>
    <row r="207" customFormat="false" ht="12.75" hidden="false" customHeight="false" outlineLevel="0" collapsed="false">
      <c r="A207" s="7" t="n">
        <v>8</v>
      </c>
      <c r="B207" s="8" t="n">
        <v>719</v>
      </c>
      <c r="C207" s="11" t="s">
        <v>274</v>
      </c>
      <c r="D207" s="10" t="s">
        <v>13</v>
      </c>
      <c r="E207" s="11" t="s">
        <v>20</v>
      </c>
      <c r="F207" s="10" t="n">
        <v>2010</v>
      </c>
      <c r="G207" s="12" t="n">
        <v>0.000875578703703704</v>
      </c>
      <c r="H207" s="13" t="n">
        <v>0.2</v>
      </c>
      <c r="I207" s="14" t="s">
        <v>266</v>
      </c>
      <c r="J207" s="14" t="n">
        <v>7</v>
      </c>
      <c r="K207" s="15"/>
    </row>
    <row r="208" customFormat="false" ht="12.75" hidden="false" customHeight="false" outlineLevel="0" collapsed="false">
      <c r="A208" s="7" t="n">
        <v>9</v>
      </c>
      <c r="B208" s="8" t="n">
        <v>513</v>
      </c>
      <c r="C208" s="11" t="s">
        <v>275</v>
      </c>
      <c r="D208" s="10" t="s">
        <v>13</v>
      </c>
      <c r="E208" s="11" t="s">
        <v>193</v>
      </c>
      <c r="F208" s="10" t="n">
        <v>2009</v>
      </c>
      <c r="G208" s="12" t="n">
        <v>0.000893287037037037</v>
      </c>
      <c r="H208" s="13" t="n">
        <v>0.2</v>
      </c>
      <c r="I208" s="14" t="s">
        <v>266</v>
      </c>
      <c r="J208" s="14" t="n">
        <v>8</v>
      </c>
      <c r="K208" s="15"/>
    </row>
    <row r="209" customFormat="false" ht="12.75" hidden="false" customHeight="false" outlineLevel="0" collapsed="false">
      <c r="A209" s="7" t="n">
        <v>10</v>
      </c>
      <c r="B209" s="8" t="n">
        <v>718</v>
      </c>
      <c r="C209" s="11" t="s">
        <v>276</v>
      </c>
      <c r="D209" s="10" t="s">
        <v>13</v>
      </c>
      <c r="E209" s="11" t="s">
        <v>20</v>
      </c>
      <c r="F209" s="10" t="n">
        <v>2010</v>
      </c>
      <c r="G209" s="12" t="n">
        <v>0.000910648148148148</v>
      </c>
      <c r="H209" s="13" t="n">
        <v>0.2</v>
      </c>
      <c r="I209" s="14" t="s">
        <v>266</v>
      </c>
      <c r="J209" s="14" t="n">
        <v>9</v>
      </c>
      <c r="K209" s="15"/>
    </row>
    <row r="210" customFormat="false" ht="12.75" hidden="false" customHeight="false" outlineLevel="0" collapsed="false">
      <c r="A210" s="7" t="n">
        <v>11</v>
      </c>
      <c r="B210" s="8" t="n">
        <v>715</v>
      </c>
      <c r="C210" s="11" t="s">
        <v>277</v>
      </c>
      <c r="D210" s="10" t="s">
        <v>13</v>
      </c>
      <c r="E210" s="11" t="s">
        <v>20</v>
      </c>
      <c r="F210" s="10" t="n">
        <v>2010</v>
      </c>
      <c r="G210" s="12" t="n">
        <v>0.000934259259259259</v>
      </c>
      <c r="H210" s="13" t="n">
        <v>0.2</v>
      </c>
      <c r="I210" s="14" t="s">
        <v>266</v>
      </c>
      <c r="J210" s="14" t="n">
        <v>10</v>
      </c>
      <c r="K210" s="15"/>
    </row>
    <row r="211" customFormat="false" ht="12.75" hidden="false" customHeight="false" outlineLevel="0" collapsed="false">
      <c r="A211" s="7" t="n">
        <v>12</v>
      </c>
      <c r="B211" s="8" t="n">
        <v>640</v>
      </c>
      <c r="C211" s="11" t="s">
        <v>278</v>
      </c>
      <c r="D211" s="10" t="s">
        <v>13</v>
      </c>
      <c r="E211" s="11" t="s">
        <v>60</v>
      </c>
      <c r="F211" s="10" t="n">
        <v>2009</v>
      </c>
      <c r="G211" s="12" t="n">
        <v>0.000995717592592593</v>
      </c>
      <c r="H211" s="13" t="n">
        <v>0.2</v>
      </c>
      <c r="I211" s="14" t="s">
        <v>266</v>
      </c>
      <c r="J211" s="14" t="n">
        <v>11</v>
      </c>
      <c r="K211" s="15"/>
    </row>
    <row r="212" customFormat="false" ht="12.75" hidden="false" customHeight="false" outlineLevel="0" collapsed="false">
      <c r="A212" s="7" t="n">
        <v>13</v>
      </c>
      <c r="B212" s="8" t="n">
        <v>585</v>
      </c>
      <c r="C212" s="11" t="s">
        <v>279</v>
      </c>
      <c r="D212" s="10" t="s">
        <v>13</v>
      </c>
      <c r="E212" s="11" t="s">
        <v>14</v>
      </c>
      <c r="F212" s="10" t="n">
        <v>2010</v>
      </c>
      <c r="G212" s="12" t="n">
        <v>0.00105833333333333</v>
      </c>
      <c r="H212" s="13" t="n">
        <v>0.2</v>
      </c>
      <c r="I212" s="14" t="s">
        <v>266</v>
      </c>
      <c r="J212" s="14" t="n">
        <v>12</v>
      </c>
      <c r="K212" s="15"/>
    </row>
    <row r="213" customFormat="false" ht="12.75" hidden="false" customHeight="false" outlineLevel="0" collapsed="false">
      <c r="A213" s="7" t="n">
        <v>14</v>
      </c>
      <c r="B213" s="8" t="n">
        <v>720</v>
      </c>
      <c r="C213" s="11" t="s">
        <v>280</v>
      </c>
      <c r="D213" s="10" t="s">
        <v>13</v>
      </c>
      <c r="E213" s="11" t="s">
        <v>20</v>
      </c>
      <c r="F213" s="10" t="n">
        <v>2011</v>
      </c>
      <c r="G213" s="12" t="n">
        <v>0.00111759259259259</v>
      </c>
      <c r="H213" s="13" t="n">
        <v>0.2</v>
      </c>
      <c r="I213" s="14" t="s">
        <v>266</v>
      </c>
      <c r="J213" s="14" t="n">
        <v>13</v>
      </c>
      <c r="K213" s="15"/>
    </row>
    <row r="214" customFormat="false" ht="12.75" hidden="false" customHeight="false" outlineLevel="0" collapsed="false">
      <c r="A214" s="17" t="s">
        <v>89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A215" s="7" t="n">
        <v>1</v>
      </c>
      <c r="B215" s="8" t="n">
        <v>521</v>
      </c>
      <c r="C215" s="9" t="s">
        <v>281</v>
      </c>
      <c r="D215" s="10" t="s">
        <v>13</v>
      </c>
      <c r="E215" s="11" t="s">
        <v>193</v>
      </c>
      <c r="F215" s="10" t="n">
        <v>2007</v>
      </c>
      <c r="G215" s="12" t="n">
        <v>0.00139606481481482</v>
      </c>
      <c r="H215" s="13" t="n">
        <v>0.4</v>
      </c>
      <c r="I215" s="14" t="s">
        <v>282</v>
      </c>
      <c r="J215" s="14" t="n">
        <v>1</v>
      </c>
      <c r="K215" s="15"/>
    </row>
    <row r="216" customFormat="false" ht="12.75" hidden="false" customHeight="false" outlineLevel="0" collapsed="false">
      <c r="A216" s="7" t="n">
        <v>2</v>
      </c>
      <c r="B216" s="8" t="n">
        <v>592</v>
      </c>
      <c r="C216" s="11" t="s">
        <v>283</v>
      </c>
      <c r="D216" s="10" t="s">
        <v>13</v>
      </c>
      <c r="E216" s="11" t="s">
        <v>14</v>
      </c>
      <c r="F216" s="10" t="n">
        <v>2007</v>
      </c>
      <c r="G216" s="12" t="n">
        <v>0.0014181712962963</v>
      </c>
      <c r="H216" s="13" t="n">
        <v>0.4</v>
      </c>
      <c r="I216" s="14" t="s">
        <v>282</v>
      </c>
      <c r="J216" s="14" t="n">
        <v>2</v>
      </c>
      <c r="K216" s="15"/>
    </row>
    <row r="217" customFormat="false" ht="12.75" hidden="false" customHeight="false" outlineLevel="0" collapsed="false">
      <c r="A217" s="7" t="n">
        <v>3</v>
      </c>
      <c r="B217" s="8" t="n">
        <v>550</v>
      </c>
      <c r="C217" s="11" t="s">
        <v>284</v>
      </c>
      <c r="D217" s="10" t="s">
        <v>13</v>
      </c>
      <c r="E217" s="11" t="s">
        <v>181</v>
      </c>
      <c r="F217" s="10" t="n">
        <v>2008</v>
      </c>
      <c r="G217" s="12" t="n">
        <v>0.00143842592592593</v>
      </c>
      <c r="H217" s="13" t="n">
        <v>0.4</v>
      </c>
      <c r="I217" s="14" t="s">
        <v>282</v>
      </c>
      <c r="J217" s="14" t="n">
        <v>3</v>
      </c>
      <c r="K217" s="15"/>
    </row>
    <row r="218" customFormat="false" ht="12.75" hidden="false" customHeight="false" outlineLevel="0" collapsed="false">
      <c r="A218" s="7" t="n">
        <v>4</v>
      </c>
      <c r="B218" s="8" t="n">
        <v>727</v>
      </c>
      <c r="C218" s="9" t="s">
        <v>285</v>
      </c>
      <c r="D218" s="10" t="s">
        <v>91</v>
      </c>
      <c r="E218" s="11" t="s">
        <v>20</v>
      </c>
      <c r="F218" s="10" t="n">
        <v>2008</v>
      </c>
      <c r="G218" s="12" t="n">
        <v>0.00145393518518519</v>
      </c>
      <c r="H218" s="13" t="n">
        <v>0.4</v>
      </c>
      <c r="I218" s="14" t="s">
        <v>286</v>
      </c>
      <c r="J218" s="14" t="n">
        <v>1</v>
      </c>
      <c r="K218" s="15"/>
    </row>
    <row r="219" customFormat="false" ht="12.75" hidden="false" customHeight="false" outlineLevel="0" collapsed="false">
      <c r="A219" s="7" t="n">
        <v>5</v>
      </c>
      <c r="B219" s="8" t="n">
        <v>648</v>
      </c>
      <c r="C219" s="11" t="s">
        <v>287</v>
      </c>
      <c r="D219" s="10" t="s">
        <v>91</v>
      </c>
      <c r="E219" s="11" t="s">
        <v>60</v>
      </c>
      <c r="F219" s="10" t="n">
        <v>2007</v>
      </c>
      <c r="G219" s="12" t="n">
        <v>0.00146840277777778</v>
      </c>
      <c r="H219" s="13" t="n">
        <v>0.4</v>
      </c>
      <c r="I219" s="14" t="s">
        <v>286</v>
      </c>
      <c r="J219" s="14" t="n">
        <v>2</v>
      </c>
      <c r="K219" s="15"/>
    </row>
    <row r="220" customFormat="false" ht="12.75" hidden="false" customHeight="false" outlineLevel="0" collapsed="false">
      <c r="A220" s="7" t="n">
        <v>6</v>
      </c>
      <c r="B220" s="8" t="n">
        <v>632</v>
      </c>
      <c r="C220" s="11" t="s">
        <v>288</v>
      </c>
      <c r="D220" s="10" t="s">
        <v>13</v>
      </c>
      <c r="E220" s="11" t="s">
        <v>45</v>
      </c>
      <c r="F220" s="10" t="n">
        <v>2008</v>
      </c>
      <c r="G220" s="12" t="n">
        <v>0.00148321759259259</v>
      </c>
      <c r="H220" s="13" t="n">
        <v>0.4</v>
      </c>
      <c r="I220" s="14" t="s">
        <v>282</v>
      </c>
      <c r="J220" s="14" t="n">
        <v>4</v>
      </c>
      <c r="K220" s="15"/>
    </row>
    <row r="221" customFormat="false" ht="12.75" hidden="false" customHeight="false" outlineLevel="0" collapsed="false">
      <c r="A221" s="7" t="n">
        <v>7</v>
      </c>
      <c r="B221" s="8" t="n">
        <v>646</v>
      </c>
      <c r="C221" s="11" t="s">
        <v>289</v>
      </c>
      <c r="D221" s="10" t="s">
        <v>91</v>
      </c>
      <c r="E221" s="11" t="s">
        <v>60</v>
      </c>
      <c r="F221" s="10" t="n">
        <v>2007</v>
      </c>
      <c r="G221" s="12" t="n">
        <v>0.00150173611111111</v>
      </c>
      <c r="H221" s="13" t="n">
        <v>0.4</v>
      </c>
      <c r="I221" s="14" t="s">
        <v>286</v>
      </c>
      <c r="J221" s="14" t="n">
        <v>3</v>
      </c>
      <c r="K221" s="15"/>
    </row>
    <row r="222" customFormat="false" ht="12.75" hidden="false" customHeight="false" outlineLevel="0" collapsed="false">
      <c r="A222" s="7" t="n">
        <v>8</v>
      </c>
      <c r="B222" s="8" t="n">
        <v>649</v>
      </c>
      <c r="C222" s="11" t="s">
        <v>290</v>
      </c>
      <c r="D222" s="10" t="s">
        <v>91</v>
      </c>
      <c r="E222" s="11" t="s">
        <v>60</v>
      </c>
      <c r="F222" s="10" t="n">
        <v>2008</v>
      </c>
      <c r="G222" s="12" t="n">
        <v>0.00153935185185185</v>
      </c>
      <c r="H222" s="13" t="n">
        <v>0.4</v>
      </c>
      <c r="I222" s="14" t="s">
        <v>286</v>
      </c>
      <c r="J222" s="14" t="n">
        <v>4</v>
      </c>
      <c r="K222" s="15"/>
    </row>
    <row r="223" customFormat="false" ht="12.75" hidden="false" customHeight="false" outlineLevel="0" collapsed="false">
      <c r="A223" s="7" t="n">
        <v>9</v>
      </c>
      <c r="B223" s="8" t="n">
        <v>647</v>
      </c>
      <c r="C223" s="11" t="s">
        <v>291</v>
      </c>
      <c r="D223" s="10" t="s">
        <v>91</v>
      </c>
      <c r="E223" s="11" t="s">
        <v>60</v>
      </c>
      <c r="F223" s="10" t="n">
        <v>2007</v>
      </c>
      <c r="G223" s="12" t="n">
        <v>0.00155266203703704</v>
      </c>
      <c r="H223" s="13" t="n">
        <v>0.4</v>
      </c>
      <c r="I223" s="14" t="s">
        <v>286</v>
      </c>
      <c r="J223" s="14" t="n">
        <v>5</v>
      </c>
      <c r="K223" s="15"/>
    </row>
    <row r="224" customFormat="false" ht="12.75" hidden="false" customHeight="false" outlineLevel="0" collapsed="false">
      <c r="A224" s="7" t="n">
        <v>10</v>
      </c>
      <c r="B224" s="8" t="n">
        <v>643</v>
      </c>
      <c r="C224" s="11" t="s">
        <v>292</v>
      </c>
      <c r="D224" s="10" t="s">
        <v>13</v>
      </c>
      <c r="E224" s="11" t="s">
        <v>60</v>
      </c>
      <c r="F224" s="10" t="n">
        <v>2008</v>
      </c>
      <c r="G224" s="12" t="n">
        <v>0.00156898148148148</v>
      </c>
      <c r="H224" s="13" t="n">
        <v>0.4</v>
      </c>
      <c r="I224" s="14" t="s">
        <v>282</v>
      </c>
      <c r="J224" s="14" t="n">
        <v>5</v>
      </c>
      <c r="K224" s="15"/>
    </row>
    <row r="225" customFormat="false" ht="12.75" hidden="false" customHeight="false" outlineLevel="0" collapsed="false">
      <c r="A225" s="7" t="n">
        <v>11</v>
      </c>
      <c r="B225" s="8" t="n">
        <v>630</v>
      </c>
      <c r="C225" s="11" t="s">
        <v>293</v>
      </c>
      <c r="D225" s="10" t="s">
        <v>13</v>
      </c>
      <c r="E225" s="11" t="s">
        <v>45</v>
      </c>
      <c r="F225" s="10" t="n">
        <v>2007</v>
      </c>
      <c r="G225" s="12" t="n">
        <v>0.00159502314814815</v>
      </c>
      <c r="H225" s="13" t="n">
        <v>0.4</v>
      </c>
      <c r="I225" s="14" t="s">
        <v>282</v>
      </c>
      <c r="J225" s="14" t="n">
        <v>6</v>
      </c>
      <c r="K225" s="15"/>
    </row>
    <row r="226" customFormat="false" ht="12.75" hidden="false" customHeight="false" outlineLevel="0" collapsed="false">
      <c r="A226" s="7" t="n">
        <v>12</v>
      </c>
      <c r="B226" s="8" t="n">
        <v>598</v>
      </c>
      <c r="C226" s="11" t="s">
        <v>294</v>
      </c>
      <c r="D226" s="10" t="s">
        <v>13</v>
      </c>
      <c r="E226" s="11" t="s">
        <v>14</v>
      </c>
      <c r="F226" s="10" t="n">
        <v>2008</v>
      </c>
      <c r="G226" s="12" t="n">
        <v>0.00160046296296296</v>
      </c>
      <c r="H226" s="13" t="n">
        <v>0.4</v>
      </c>
      <c r="I226" s="14" t="s">
        <v>282</v>
      </c>
      <c r="J226" s="14" t="n">
        <v>7</v>
      </c>
      <c r="K226" s="15"/>
    </row>
    <row r="227" customFormat="false" ht="12.75" hidden="false" customHeight="false" outlineLevel="0" collapsed="false">
      <c r="A227" s="7" t="n">
        <v>13</v>
      </c>
      <c r="B227" s="8" t="n">
        <v>650</v>
      </c>
      <c r="C227" s="11" t="s">
        <v>295</v>
      </c>
      <c r="D227" s="10" t="s">
        <v>91</v>
      </c>
      <c r="E227" s="11" t="s">
        <v>60</v>
      </c>
      <c r="F227" s="10" t="n">
        <v>2008</v>
      </c>
      <c r="G227" s="12" t="n">
        <v>0.00161203703703704</v>
      </c>
      <c r="H227" s="13" t="n">
        <v>0.4</v>
      </c>
      <c r="I227" s="14" t="s">
        <v>286</v>
      </c>
      <c r="J227" s="14" t="n">
        <v>6</v>
      </c>
      <c r="K227" s="15"/>
    </row>
    <row r="228" customFormat="false" ht="12.75" hidden="false" customHeight="false" outlineLevel="0" collapsed="false">
      <c r="A228" s="7" t="n">
        <v>14</v>
      </c>
      <c r="B228" s="8" t="n">
        <v>645</v>
      </c>
      <c r="C228" s="11" t="s">
        <v>296</v>
      </c>
      <c r="D228" s="10" t="s">
        <v>13</v>
      </c>
      <c r="E228" s="11" t="s">
        <v>60</v>
      </c>
      <c r="F228" s="10" t="n">
        <v>2008</v>
      </c>
      <c r="G228" s="12" t="n">
        <v>0.00162824074074074</v>
      </c>
      <c r="H228" s="13" t="n">
        <v>0.4</v>
      </c>
      <c r="I228" s="14" t="s">
        <v>282</v>
      </c>
      <c r="J228" s="14" t="n">
        <v>8</v>
      </c>
      <c r="K228" s="15"/>
    </row>
    <row r="229" customFormat="false" ht="12.75" hidden="false" customHeight="false" outlineLevel="0" collapsed="false">
      <c r="A229" s="7" t="n">
        <v>15</v>
      </c>
      <c r="B229" s="8" t="n">
        <v>651</v>
      </c>
      <c r="C229" s="11" t="s">
        <v>297</v>
      </c>
      <c r="D229" s="10" t="s">
        <v>91</v>
      </c>
      <c r="E229" s="11" t="s">
        <v>60</v>
      </c>
      <c r="F229" s="10" t="n">
        <v>2008</v>
      </c>
      <c r="G229" s="12" t="n">
        <v>0.00165185185185185</v>
      </c>
      <c r="H229" s="13" t="n">
        <v>0.4</v>
      </c>
      <c r="I229" s="14" t="s">
        <v>286</v>
      </c>
      <c r="J229" s="14" t="n">
        <v>7</v>
      </c>
      <c r="K229" s="15"/>
    </row>
    <row r="230" customFormat="false" ht="12.75" hidden="false" customHeight="false" outlineLevel="0" collapsed="false">
      <c r="A230" s="7" t="n">
        <v>16</v>
      </c>
      <c r="B230" s="8" t="n">
        <v>541</v>
      </c>
      <c r="C230" s="11" t="s">
        <v>298</v>
      </c>
      <c r="D230" s="10" t="s">
        <v>91</v>
      </c>
      <c r="E230" s="11" t="s">
        <v>85</v>
      </c>
      <c r="F230" s="10" t="n">
        <v>2007</v>
      </c>
      <c r="G230" s="12" t="n">
        <v>0.00166481481481481</v>
      </c>
      <c r="H230" s="13" t="n">
        <v>0.4</v>
      </c>
      <c r="I230" s="14" t="s">
        <v>286</v>
      </c>
      <c r="J230" s="14" t="n">
        <v>8</v>
      </c>
      <c r="K230" s="15"/>
    </row>
    <row r="231" customFormat="false" ht="12.75" hidden="false" customHeight="false" outlineLevel="0" collapsed="false">
      <c r="A231" s="7" t="n">
        <v>17</v>
      </c>
      <c r="B231" s="8" t="n">
        <v>586</v>
      </c>
      <c r="C231" s="11" t="s">
        <v>299</v>
      </c>
      <c r="D231" s="10" t="s">
        <v>91</v>
      </c>
      <c r="E231" s="11" t="s">
        <v>14</v>
      </c>
      <c r="F231" s="10" t="n">
        <v>2007</v>
      </c>
      <c r="G231" s="12" t="n">
        <v>0.00166736111111111</v>
      </c>
      <c r="H231" s="13" t="n">
        <v>0.4</v>
      </c>
      <c r="I231" s="14" t="s">
        <v>286</v>
      </c>
      <c r="J231" s="14" t="n">
        <v>9</v>
      </c>
      <c r="K231" s="15"/>
    </row>
    <row r="232" customFormat="false" ht="12.75" hidden="false" customHeight="false" outlineLevel="0" collapsed="false">
      <c r="A232" s="7" t="n">
        <v>18</v>
      </c>
      <c r="B232" s="8" t="n">
        <v>584</v>
      </c>
      <c r="C232" s="11" t="s">
        <v>300</v>
      </c>
      <c r="D232" s="10" t="s">
        <v>91</v>
      </c>
      <c r="E232" s="11" t="s">
        <v>14</v>
      </c>
      <c r="F232" s="10" t="n">
        <v>2007</v>
      </c>
      <c r="G232" s="12" t="n">
        <v>0.00167893518518519</v>
      </c>
      <c r="H232" s="13" t="n">
        <v>0.4</v>
      </c>
      <c r="I232" s="14" t="s">
        <v>286</v>
      </c>
      <c r="J232" s="14" t="n">
        <v>10</v>
      </c>
      <c r="K232" s="15"/>
    </row>
    <row r="233" customFormat="false" ht="12.75" hidden="false" customHeight="false" outlineLevel="0" collapsed="false">
      <c r="A233" s="7" t="n">
        <v>19</v>
      </c>
      <c r="B233" s="8" t="n">
        <v>601</v>
      </c>
      <c r="C233" s="11" t="s">
        <v>301</v>
      </c>
      <c r="D233" s="10" t="s">
        <v>91</v>
      </c>
      <c r="E233" s="11" t="s">
        <v>14</v>
      </c>
      <c r="F233" s="10" t="n">
        <v>2007</v>
      </c>
      <c r="G233" s="12" t="n">
        <v>0.00169664351851852</v>
      </c>
      <c r="H233" s="13" t="n">
        <v>0.4</v>
      </c>
      <c r="I233" s="14" t="s">
        <v>286</v>
      </c>
      <c r="J233" s="14" t="n">
        <v>11</v>
      </c>
      <c r="K233" s="15"/>
    </row>
    <row r="234" customFormat="false" ht="12.75" hidden="false" customHeight="false" outlineLevel="0" collapsed="false">
      <c r="A234" s="7" t="n">
        <v>20</v>
      </c>
      <c r="B234" s="8" t="n">
        <v>707</v>
      </c>
      <c r="C234" s="11" t="s">
        <v>302</v>
      </c>
      <c r="D234" s="10" t="s">
        <v>91</v>
      </c>
      <c r="E234" s="11" t="s">
        <v>193</v>
      </c>
      <c r="F234" s="10" t="n">
        <v>2007</v>
      </c>
      <c r="G234" s="12" t="n">
        <v>0.00171296296296296</v>
      </c>
      <c r="H234" s="13" t="n">
        <v>0.4</v>
      </c>
      <c r="I234" s="14" t="s">
        <v>286</v>
      </c>
      <c r="J234" s="14" t="n">
        <v>12</v>
      </c>
      <c r="K234" s="15"/>
    </row>
    <row r="235" customFormat="false" ht="12.75" hidden="false" customHeight="false" outlineLevel="0" collapsed="false">
      <c r="A235" s="7" t="n">
        <v>21</v>
      </c>
      <c r="B235" s="8" t="n">
        <v>580</v>
      </c>
      <c r="C235" s="11" t="s">
        <v>303</v>
      </c>
      <c r="D235" s="10" t="s">
        <v>13</v>
      </c>
      <c r="E235" s="11" t="s">
        <v>14</v>
      </c>
      <c r="F235" s="10" t="n">
        <v>2007</v>
      </c>
      <c r="G235" s="12" t="n">
        <v>0.00172847222222222</v>
      </c>
      <c r="H235" s="13" t="n">
        <v>0.4</v>
      </c>
      <c r="I235" s="14" t="s">
        <v>282</v>
      </c>
      <c r="J235" s="14" t="n">
        <v>9</v>
      </c>
      <c r="K235" s="15"/>
    </row>
    <row r="236" customFormat="false" ht="12.75" hidden="false" customHeight="false" outlineLevel="0" collapsed="false">
      <c r="A236" s="7" t="n">
        <v>22</v>
      </c>
      <c r="B236" s="8" t="n">
        <v>595</v>
      </c>
      <c r="C236" s="11" t="s">
        <v>304</v>
      </c>
      <c r="D236" s="10" t="s">
        <v>91</v>
      </c>
      <c r="E236" s="11" t="s">
        <v>14</v>
      </c>
      <c r="F236" s="10" t="n">
        <v>2007</v>
      </c>
      <c r="G236" s="12" t="n">
        <v>0.00174293981481482</v>
      </c>
      <c r="H236" s="13" t="n">
        <v>0.4</v>
      </c>
      <c r="I236" s="14" t="s">
        <v>286</v>
      </c>
      <c r="J236" s="14" t="n">
        <v>13</v>
      </c>
      <c r="K236" s="15"/>
    </row>
    <row r="237" customFormat="false" ht="12.75" hidden="false" customHeight="false" outlineLevel="0" collapsed="false">
      <c r="A237" s="7" t="n">
        <v>23</v>
      </c>
      <c r="B237" s="8" t="n">
        <v>520</v>
      </c>
      <c r="C237" s="11" t="s">
        <v>305</v>
      </c>
      <c r="D237" s="10" t="s">
        <v>13</v>
      </c>
      <c r="E237" s="11" t="s">
        <v>193</v>
      </c>
      <c r="F237" s="10" t="n">
        <v>2007</v>
      </c>
      <c r="G237" s="12" t="n">
        <v>0.00175451388888889</v>
      </c>
      <c r="H237" s="13" t="n">
        <v>0.4</v>
      </c>
      <c r="I237" s="14" t="s">
        <v>282</v>
      </c>
      <c r="J237" s="14" t="n">
        <v>10</v>
      </c>
      <c r="K237" s="15"/>
    </row>
    <row r="238" customFormat="false" ht="12.75" hidden="false" customHeight="false" outlineLevel="0" collapsed="false">
      <c r="A238" s="7" t="n">
        <v>24</v>
      </c>
      <c r="B238" s="8" t="n">
        <v>629</v>
      </c>
      <c r="C238" s="11" t="s">
        <v>306</v>
      </c>
      <c r="D238" s="10" t="s">
        <v>13</v>
      </c>
      <c r="E238" s="11" t="s">
        <v>45</v>
      </c>
      <c r="F238" s="10" t="n">
        <v>2007</v>
      </c>
      <c r="G238" s="12" t="n">
        <v>0.00176423611111111</v>
      </c>
      <c r="H238" s="13" t="n">
        <v>0.4</v>
      </c>
      <c r="I238" s="14" t="s">
        <v>282</v>
      </c>
      <c r="J238" s="14" t="n">
        <v>11</v>
      </c>
      <c r="K238" s="15"/>
    </row>
    <row r="239" customFormat="false" ht="12.75" hidden="false" customHeight="false" outlineLevel="0" collapsed="false">
      <c r="A239" s="7" t="n">
        <v>25</v>
      </c>
      <c r="B239" s="8" t="n">
        <v>524</v>
      </c>
      <c r="C239" s="11" t="s">
        <v>307</v>
      </c>
      <c r="D239" s="10" t="s">
        <v>91</v>
      </c>
      <c r="E239" s="11" t="s">
        <v>193</v>
      </c>
      <c r="F239" s="10" t="n">
        <v>2007</v>
      </c>
      <c r="G239" s="12" t="n">
        <v>0.00177546296296296</v>
      </c>
      <c r="H239" s="13" t="n">
        <v>0.4</v>
      </c>
      <c r="I239" s="14" t="s">
        <v>286</v>
      </c>
      <c r="J239" s="14" t="n">
        <v>14</v>
      </c>
      <c r="K239" s="15"/>
    </row>
    <row r="240" customFormat="false" ht="12.75" hidden="false" customHeight="false" outlineLevel="0" collapsed="false">
      <c r="A240" s="7" t="n">
        <v>26</v>
      </c>
      <c r="B240" s="8" t="n">
        <v>534</v>
      </c>
      <c r="C240" s="11" t="s">
        <v>308</v>
      </c>
      <c r="D240" s="10" t="s">
        <v>13</v>
      </c>
      <c r="E240" s="11" t="s">
        <v>85</v>
      </c>
      <c r="F240" s="10" t="n">
        <v>2007</v>
      </c>
      <c r="G240" s="12" t="n">
        <v>0.00178483796296296</v>
      </c>
      <c r="H240" s="13" t="n">
        <v>0.4</v>
      </c>
      <c r="I240" s="14" t="s">
        <v>282</v>
      </c>
      <c r="J240" s="14" t="n">
        <v>12</v>
      </c>
      <c r="K240" s="15"/>
    </row>
    <row r="241" customFormat="false" ht="12.75" hidden="false" customHeight="false" outlineLevel="0" collapsed="false">
      <c r="A241" s="7" t="n">
        <v>27</v>
      </c>
      <c r="B241" s="8" t="n">
        <v>641</v>
      </c>
      <c r="C241" s="11" t="s">
        <v>309</v>
      </c>
      <c r="D241" s="10" t="s">
        <v>13</v>
      </c>
      <c r="E241" s="11" t="s">
        <v>60</v>
      </c>
      <c r="F241" s="10" t="n">
        <v>2008</v>
      </c>
      <c r="G241" s="12" t="n">
        <v>0.00178587962962963</v>
      </c>
      <c r="H241" s="13" t="n">
        <v>0.4</v>
      </c>
      <c r="I241" s="14" t="s">
        <v>282</v>
      </c>
      <c r="J241" s="14" t="n">
        <v>13</v>
      </c>
      <c r="K241" s="15"/>
    </row>
    <row r="242" customFormat="false" ht="12.75" hidden="false" customHeight="false" outlineLevel="0" collapsed="false">
      <c r="A242" s="7" t="n">
        <v>28</v>
      </c>
      <c r="B242" s="8" t="n">
        <v>642</v>
      </c>
      <c r="C242" s="11" t="s">
        <v>310</v>
      </c>
      <c r="D242" s="10" t="s">
        <v>13</v>
      </c>
      <c r="E242" s="11" t="s">
        <v>60</v>
      </c>
      <c r="F242" s="10" t="n">
        <v>2008</v>
      </c>
      <c r="G242" s="12" t="n">
        <v>0.00178819444444444</v>
      </c>
      <c r="H242" s="13" t="n">
        <v>0.4</v>
      </c>
      <c r="I242" s="14" t="s">
        <v>282</v>
      </c>
      <c r="J242" s="14" t="n">
        <v>14</v>
      </c>
      <c r="K242" s="15"/>
    </row>
    <row r="243" customFormat="false" ht="12.75" hidden="false" customHeight="false" outlineLevel="0" collapsed="false">
      <c r="A243" s="7" t="n">
        <v>29</v>
      </c>
      <c r="B243" s="8" t="n">
        <v>535</v>
      </c>
      <c r="C243" s="11" t="s">
        <v>311</v>
      </c>
      <c r="D243" s="10" t="s">
        <v>91</v>
      </c>
      <c r="E243" s="11" t="s">
        <v>85</v>
      </c>
      <c r="F243" s="10" t="n">
        <v>2007</v>
      </c>
      <c r="G243" s="12" t="n">
        <v>0.00179421296296296</v>
      </c>
      <c r="H243" s="13" t="n">
        <v>0.4</v>
      </c>
      <c r="I243" s="14" t="s">
        <v>286</v>
      </c>
      <c r="J243" s="14" t="n">
        <v>15</v>
      </c>
      <c r="K243" s="15"/>
    </row>
    <row r="244" customFormat="false" ht="12.75" hidden="false" customHeight="false" outlineLevel="0" collapsed="false">
      <c r="A244" s="7" t="n">
        <v>30</v>
      </c>
      <c r="B244" s="8" t="n">
        <v>579</v>
      </c>
      <c r="C244" s="11" t="s">
        <v>312</v>
      </c>
      <c r="D244" s="10" t="s">
        <v>91</v>
      </c>
      <c r="E244" s="11" t="s">
        <v>14</v>
      </c>
      <c r="F244" s="10" t="n">
        <v>2007</v>
      </c>
      <c r="G244" s="12" t="n">
        <v>0.00179421296296296</v>
      </c>
      <c r="H244" s="13" t="n">
        <v>0.4</v>
      </c>
      <c r="I244" s="14" t="s">
        <v>286</v>
      </c>
      <c r="J244" s="14" t="n">
        <v>16</v>
      </c>
      <c r="K244" s="15"/>
    </row>
    <row r="245" customFormat="false" ht="12.75" hidden="false" customHeight="false" outlineLevel="0" collapsed="false">
      <c r="A245" s="7" t="n">
        <v>31</v>
      </c>
      <c r="B245" s="8" t="n">
        <v>593</v>
      </c>
      <c r="C245" s="11" t="s">
        <v>313</v>
      </c>
      <c r="D245" s="10" t="s">
        <v>13</v>
      </c>
      <c r="E245" s="11" t="s">
        <v>14</v>
      </c>
      <c r="F245" s="10" t="n">
        <v>2007</v>
      </c>
      <c r="G245" s="12" t="n">
        <v>0.00180787037037037</v>
      </c>
      <c r="H245" s="13" t="n">
        <v>0.4</v>
      </c>
      <c r="I245" s="14" t="s">
        <v>282</v>
      </c>
      <c r="J245" s="14" t="n">
        <v>15</v>
      </c>
      <c r="K245" s="15"/>
    </row>
    <row r="246" customFormat="false" ht="12.75" hidden="false" customHeight="false" outlineLevel="0" collapsed="false">
      <c r="A246" s="7" t="n">
        <v>32</v>
      </c>
      <c r="B246" s="8" t="n">
        <v>635</v>
      </c>
      <c r="C246" s="11" t="s">
        <v>314</v>
      </c>
      <c r="D246" s="10" t="s">
        <v>13</v>
      </c>
      <c r="E246" s="11" t="s">
        <v>45</v>
      </c>
      <c r="F246" s="10" t="n">
        <v>2008</v>
      </c>
      <c r="G246" s="12" t="n">
        <v>0.0018130787037037</v>
      </c>
      <c r="H246" s="13" t="n">
        <v>0.4</v>
      </c>
      <c r="I246" s="14" t="s">
        <v>282</v>
      </c>
      <c r="J246" s="14" t="n">
        <v>16</v>
      </c>
      <c r="K246" s="15"/>
    </row>
    <row r="247" customFormat="false" ht="12.75" hidden="false" customHeight="false" outlineLevel="0" collapsed="false">
      <c r="A247" s="7" t="n">
        <v>33</v>
      </c>
      <c r="B247" s="8" t="n">
        <v>536</v>
      </c>
      <c r="C247" s="11" t="s">
        <v>315</v>
      </c>
      <c r="D247" s="10" t="s">
        <v>13</v>
      </c>
      <c r="E247" s="11" t="s">
        <v>85</v>
      </c>
      <c r="F247" s="10" t="n">
        <v>2007</v>
      </c>
      <c r="G247" s="12" t="n">
        <v>0.00188912037037037</v>
      </c>
      <c r="H247" s="13" t="n">
        <v>0.4</v>
      </c>
      <c r="I247" s="14" t="s">
        <v>282</v>
      </c>
      <c r="J247" s="14" t="n">
        <v>17</v>
      </c>
      <c r="K247" s="15"/>
    </row>
    <row r="248" customFormat="false" ht="12.75" hidden="false" customHeight="false" outlineLevel="0" collapsed="false">
      <c r="A248" s="7" t="n">
        <v>21</v>
      </c>
      <c r="B248" s="8" t="n">
        <v>726</v>
      </c>
      <c r="C248" s="11" t="s">
        <v>316</v>
      </c>
      <c r="D248" s="10" t="s">
        <v>91</v>
      </c>
      <c r="E248" s="11" t="s">
        <v>20</v>
      </c>
      <c r="F248" s="10" t="n">
        <v>2008</v>
      </c>
      <c r="G248" s="12" t="n">
        <v>0.00243298611111111</v>
      </c>
      <c r="H248" s="13" t="n">
        <v>0.4</v>
      </c>
      <c r="I248" s="14" t="s">
        <v>286</v>
      </c>
      <c r="J248" s="14" t="n">
        <v>17</v>
      </c>
      <c r="K248" s="15"/>
    </row>
    <row r="249" customFormat="false" ht="12.75" hidden="false" customHeight="false" outlineLevel="0" collapsed="false">
      <c r="A249" s="7" t="n">
        <v>22</v>
      </c>
      <c r="B249" s="8" t="n">
        <v>741</v>
      </c>
      <c r="C249" s="11" t="s">
        <v>317</v>
      </c>
      <c r="D249" s="10" t="s">
        <v>13</v>
      </c>
      <c r="E249" s="11" t="s">
        <v>20</v>
      </c>
      <c r="F249" s="10" t="n">
        <v>2008</v>
      </c>
      <c r="G249" s="12" t="n">
        <v>0.002440625</v>
      </c>
      <c r="H249" s="13" t="n">
        <v>0.4</v>
      </c>
      <c r="I249" s="14" t="s">
        <v>282</v>
      </c>
      <c r="J249" s="14" t="n">
        <v>18</v>
      </c>
      <c r="K249" s="15"/>
    </row>
    <row r="250" customFormat="false" ht="12.75" hidden="false" customHeight="false" outlineLevel="0" collapsed="false">
      <c r="A250" s="7" t="n">
        <v>42</v>
      </c>
      <c r="B250" s="8" t="n">
        <v>522</v>
      </c>
      <c r="C250" s="11" t="s">
        <v>318</v>
      </c>
      <c r="D250" s="10" t="s">
        <v>13</v>
      </c>
      <c r="E250" s="11" t="s">
        <v>193</v>
      </c>
      <c r="F250" s="10" t="n">
        <v>2007</v>
      </c>
      <c r="G250" s="12" t="n">
        <v>0.00278518518518519</v>
      </c>
      <c r="H250" s="13" t="n">
        <v>0.4</v>
      </c>
      <c r="I250" s="14" t="s">
        <v>282</v>
      </c>
      <c r="J250" s="14" t="n">
        <v>19</v>
      </c>
      <c r="K250" s="15"/>
    </row>
    <row r="251" customFormat="false" ht="12.75" hidden="false" customHeight="false" outlineLevel="0" collapsed="false">
      <c r="A251" s="17" t="s">
        <v>89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A252" s="7" t="n">
        <v>1</v>
      </c>
      <c r="B252" s="8" t="n">
        <v>724</v>
      </c>
      <c r="C252" s="9" t="s">
        <v>319</v>
      </c>
      <c r="D252" s="10" t="s">
        <v>91</v>
      </c>
      <c r="E252" s="11" t="s">
        <v>20</v>
      </c>
      <c r="F252" s="10" t="n">
        <v>2005</v>
      </c>
      <c r="G252" s="12" t="n">
        <v>0.00152418981481481</v>
      </c>
      <c r="H252" s="13" t="n">
        <v>0.6</v>
      </c>
      <c r="I252" s="14" t="s">
        <v>320</v>
      </c>
      <c r="J252" s="14" t="n">
        <v>1</v>
      </c>
      <c r="K252" s="15"/>
    </row>
    <row r="253" customFormat="false" ht="12.75" hidden="false" customHeight="false" outlineLevel="0" collapsed="false">
      <c r="A253" s="7" t="n">
        <v>2</v>
      </c>
      <c r="B253" s="8" t="n">
        <v>559</v>
      </c>
      <c r="C253" s="11" t="s">
        <v>321</v>
      </c>
      <c r="D253" s="10" t="s">
        <v>91</v>
      </c>
      <c r="E253" s="11" t="s">
        <v>181</v>
      </c>
      <c r="F253" s="10" t="n">
        <v>2005</v>
      </c>
      <c r="G253" s="12" t="n">
        <v>0.0015744212962963</v>
      </c>
      <c r="H253" s="13" t="n">
        <v>0.6</v>
      </c>
      <c r="I253" s="14" t="s">
        <v>320</v>
      </c>
      <c r="J253" s="14" t="n">
        <v>2</v>
      </c>
      <c r="K253" s="15"/>
    </row>
    <row r="254" customFormat="false" ht="12.75" hidden="false" customHeight="false" outlineLevel="0" collapsed="false">
      <c r="A254" s="7" t="n">
        <v>3</v>
      </c>
      <c r="B254" s="8" t="n">
        <v>678</v>
      </c>
      <c r="C254" s="11" t="s">
        <v>322</v>
      </c>
      <c r="D254" s="10" t="s">
        <v>91</v>
      </c>
      <c r="E254" s="11" t="s">
        <v>60</v>
      </c>
      <c r="F254" s="10" t="n">
        <v>2006</v>
      </c>
      <c r="G254" s="12" t="n">
        <v>0.00178275462962963</v>
      </c>
      <c r="H254" s="13" t="n">
        <v>0.6</v>
      </c>
      <c r="I254" s="14" t="s">
        <v>320</v>
      </c>
      <c r="J254" s="14" t="n">
        <v>3</v>
      </c>
      <c r="K254" s="15"/>
    </row>
    <row r="255" customFormat="false" ht="12.75" hidden="false" customHeight="false" outlineLevel="0" collapsed="false">
      <c r="A255" s="7" t="n">
        <v>4</v>
      </c>
      <c r="B255" s="8" t="n">
        <v>677</v>
      </c>
      <c r="C255" s="11" t="s">
        <v>323</v>
      </c>
      <c r="D255" s="10" t="s">
        <v>91</v>
      </c>
      <c r="E255" s="11" t="s">
        <v>60</v>
      </c>
      <c r="F255" s="10" t="n">
        <v>2005</v>
      </c>
      <c r="G255" s="12" t="n">
        <v>0.00186550925925926</v>
      </c>
      <c r="H255" s="13" t="n">
        <v>0.6</v>
      </c>
      <c r="I255" s="14" t="s">
        <v>320</v>
      </c>
      <c r="J255" s="14" t="n">
        <v>4</v>
      </c>
      <c r="K255" s="15"/>
    </row>
    <row r="256" customFormat="false" ht="12.75" hidden="false" customHeight="false" outlineLevel="0" collapsed="false">
      <c r="A256" s="7" t="n">
        <v>5</v>
      </c>
      <c r="B256" s="8" t="n">
        <v>600</v>
      </c>
      <c r="C256" s="11" t="s">
        <v>324</v>
      </c>
      <c r="D256" s="10" t="s">
        <v>91</v>
      </c>
      <c r="E256" s="11" t="s">
        <v>14</v>
      </c>
      <c r="F256" s="10" t="n">
        <v>2005</v>
      </c>
      <c r="G256" s="12" t="n">
        <v>0.00200405092592593</v>
      </c>
      <c r="H256" s="13" t="n">
        <v>0.6</v>
      </c>
      <c r="I256" s="14" t="s">
        <v>320</v>
      </c>
      <c r="J256" s="14" t="n">
        <v>5</v>
      </c>
      <c r="K256" s="15"/>
    </row>
    <row r="257" customFormat="false" ht="12.75" hidden="false" customHeight="false" outlineLevel="0" collapsed="false">
      <c r="A257" s="7" t="n">
        <v>6</v>
      </c>
      <c r="B257" s="8" t="n">
        <v>557</v>
      </c>
      <c r="C257" s="9" t="s">
        <v>325</v>
      </c>
      <c r="D257" s="10" t="s">
        <v>13</v>
      </c>
      <c r="E257" s="11" t="s">
        <v>181</v>
      </c>
      <c r="F257" s="10" t="n">
        <v>2006</v>
      </c>
      <c r="G257" s="12" t="n">
        <v>0.00203703703703704</v>
      </c>
      <c r="H257" s="13" t="n">
        <v>0.6</v>
      </c>
      <c r="I257" s="14" t="s">
        <v>326</v>
      </c>
      <c r="J257" s="14" t="n">
        <v>1</v>
      </c>
      <c r="K257" s="15"/>
    </row>
    <row r="258" customFormat="false" ht="12.75" hidden="false" customHeight="false" outlineLevel="0" collapsed="false">
      <c r="A258" s="7" t="n">
        <v>7</v>
      </c>
      <c r="B258" s="8" t="n">
        <v>652</v>
      </c>
      <c r="C258" s="11" t="s">
        <v>327</v>
      </c>
      <c r="D258" s="10" t="s">
        <v>13</v>
      </c>
      <c r="E258" s="11" t="s">
        <v>60</v>
      </c>
      <c r="F258" s="10" t="n">
        <v>2006</v>
      </c>
      <c r="G258" s="12" t="n">
        <v>0.0020962962962963</v>
      </c>
      <c r="H258" s="13" t="n">
        <v>0.6</v>
      </c>
      <c r="I258" s="14" t="s">
        <v>326</v>
      </c>
      <c r="J258" s="14" t="n">
        <v>2</v>
      </c>
      <c r="K258" s="15"/>
    </row>
    <row r="259" customFormat="false" ht="12.75" hidden="false" customHeight="false" outlineLevel="0" collapsed="false">
      <c r="A259" s="7" t="n">
        <v>8</v>
      </c>
      <c r="B259" s="8" t="n">
        <v>599</v>
      </c>
      <c r="C259" s="11" t="s">
        <v>328</v>
      </c>
      <c r="D259" s="10" t="s">
        <v>91</v>
      </c>
      <c r="E259" s="11" t="s">
        <v>14</v>
      </c>
      <c r="F259" s="10" t="n">
        <v>2005</v>
      </c>
      <c r="G259" s="12" t="n">
        <v>0.00212962962962963</v>
      </c>
      <c r="H259" s="13" t="n">
        <v>0.6</v>
      </c>
      <c r="I259" s="14" t="s">
        <v>320</v>
      </c>
      <c r="J259" s="14" t="n">
        <v>6</v>
      </c>
      <c r="K259" s="15"/>
    </row>
    <row r="260" customFormat="false" ht="12.75" hidden="false" customHeight="false" outlineLevel="0" collapsed="false">
      <c r="A260" s="7" t="n">
        <v>9</v>
      </c>
      <c r="B260" s="8" t="n">
        <v>633</v>
      </c>
      <c r="C260" s="11" t="s">
        <v>329</v>
      </c>
      <c r="D260" s="10" t="s">
        <v>13</v>
      </c>
      <c r="E260" s="11" t="s">
        <v>45</v>
      </c>
      <c r="F260" s="10" t="n">
        <v>2005</v>
      </c>
      <c r="G260" s="12" t="n">
        <v>0.00220416666666667</v>
      </c>
      <c r="H260" s="13" t="n">
        <v>0.6</v>
      </c>
      <c r="I260" s="14" t="s">
        <v>326</v>
      </c>
      <c r="J260" s="14" t="n">
        <v>3</v>
      </c>
      <c r="K260" s="15"/>
    </row>
    <row r="261" customFormat="false" ht="12.75" hidden="false" customHeight="false" outlineLevel="0" collapsed="false">
      <c r="A261" s="7" t="n">
        <v>10</v>
      </c>
      <c r="B261" s="8" t="n">
        <v>504</v>
      </c>
      <c r="C261" s="11" t="s">
        <v>330</v>
      </c>
      <c r="D261" s="10" t="s">
        <v>91</v>
      </c>
      <c r="E261" s="11" t="s">
        <v>331</v>
      </c>
      <c r="F261" s="10" t="n">
        <v>2005</v>
      </c>
      <c r="G261" s="12" t="n">
        <v>0.00223738425925926</v>
      </c>
      <c r="H261" s="13" t="n">
        <v>0.6</v>
      </c>
      <c r="I261" s="14" t="s">
        <v>320</v>
      </c>
      <c r="J261" s="14" t="n">
        <v>7</v>
      </c>
      <c r="K261" s="15"/>
    </row>
    <row r="262" customFormat="false" ht="12.75" hidden="false" customHeight="false" outlineLevel="0" collapsed="false">
      <c r="A262" s="7" t="n">
        <v>11</v>
      </c>
      <c r="B262" s="8" t="n">
        <v>653</v>
      </c>
      <c r="C262" s="11" t="s">
        <v>332</v>
      </c>
      <c r="D262" s="10" t="s">
        <v>13</v>
      </c>
      <c r="E262" s="11" t="s">
        <v>60</v>
      </c>
      <c r="F262" s="10" t="n">
        <v>2006</v>
      </c>
      <c r="G262" s="12" t="n">
        <v>0.00226342592592593</v>
      </c>
      <c r="H262" s="13" t="n">
        <v>0.6</v>
      </c>
      <c r="I262" s="14" t="s">
        <v>326</v>
      </c>
      <c r="J262" s="14" t="n">
        <v>4</v>
      </c>
      <c r="K262" s="15"/>
    </row>
    <row r="263" customFormat="false" ht="12.75" hidden="false" customHeight="false" outlineLevel="0" collapsed="false">
      <c r="A263" s="7" t="n">
        <v>12</v>
      </c>
      <c r="B263" s="8" t="n">
        <v>675</v>
      </c>
      <c r="C263" s="11" t="s">
        <v>333</v>
      </c>
      <c r="D263" s="10" t="s">
        <v>91</v>
      </c>
      <c r="E263" s="11" t="s">
        <v>60</v>
      </c>
      <c r="F263" s="10" t="n">
        <v>2005</v>
      </c>
      <c r="G263" s="12" t="n">
        <v>0.00227384259259259</v>
      </c>
      <c r="H263" s="13" t="n">
        <v>0.6</v>
      </c>
      <c r="I263" s="14" t="s">
        <v>320</v>
      </c>
      <c r="J263" s="14" t="n">
        <v>8</v>
      </c>
      <c r="K263" s="15"/>
    </row>
    <row r="264" customFormat="false" ht="12.75" hidden="false" customHeight="false" outlineLevel="0" collapsed="false">
      <c r="A264" s="7" t="n">
        <v>13</v>
      </c>
      <c r="B264" s="8" t="n">
        <v>505</v>
      </c>
      <c r="C264" s="11" t="s">
        <v>334</v>
      </c>
      <c r="D264" s="10" t="s">
        <v>91</v>
      </c>
      <c r="E264" s="11" t="s">
        <v>331</v>
      </c>
      <c r="F264" s="10" t="n">
        <v>2005</v>
      </c>
      <c r="G264" s="12" t="n">
        <v>0.00230185185185185</v>
      </c>
      <c r="H264" s="13" t="n">
        <v>0.6</v>
      </c>
      <c r="I264" s="14" t="s">
        <v>320</v>
      </c>
      <c r="J264" s="14" t="n">
        <v>9</v>
      </c>
      <c r="K264" s="15"/>
    </row>
    <row r="265" customFormat="false" ht="12.75" hidden="false" customHeight="false" outlineLevel="0" collapsed="false">
      <c r="A265" s="7" t="n">
        <v>14</v>
      </c>
      <c r="B265" s="8" t="n">
        <v>682</v>
      </c>
      <c r="C265" s="11" t="s">
        <v>335</v>
      </c>
      <c r="D265" s="10" t="s">
        <v>13</v>
      </c>
      <c r="E265" s="11" t="s">
        <v>60</v>
      </c>
      <c r="F265" s="10" t="n">
        <v>2005</v>
      </c>
      <c r="G265" s="12" t="n">
        <v>0.00231655092592593</v>
      </c>
      <c r="H265" s="13" t="n">
        <v>0.6</v>
      </c>
      <c r="I265" s="14" t="s">
        <v>326</v>
      </c>
      <c r="J265" s="14" t="n">
        <v>5</v>
      </c>
      <c r="K265" s="15"/>
    </row>
    <row r="266" customFormat="false" ht="12.75" hidden="false" customHeight="false" outlineLevel="0" collapsed="false">
      <c r="A266" s="7" t="n">
        <v>15</v>
      </c>
      <c r="B266" s="8" t="n">
        <v>638</v>
      </c>
      <c r="C266" s="11" t="s">
        <v>336</v>
      </c>
      <c r="D266" s="10" t="s">
        <v>13</v>
      </c>
      <c r="E266" s="11" t="s">
        <v>45</v>
      </c>
      <c r="F266" s="10" t="n">
        <v>2006</v>
      </c>
      <c r="G266" s="12" t="n">
        <v>0.00233136574074074</v>
      </c>
      <c r="H266" s="13" t="n">
        <v>0.6</v>
      </c>
      <c r="I266" s="14" t="s">
        <v>326</v>
      </c>
      <c r="J266" s="14" t="n">
        <v>6</v>
      </c>
      <c r="K266" s="15"/>
    </row>
    <row r="267" customFormat="false" ht="12.75" hidden="false" customHeight="false" outlineLevel="0" collapsed="false">
      <c r="A267" s="7" t="n">
        <v>16</v>
      </c>
      <c r="B267" s="8" t="n">
        <v>634</v>
      </c>
      <c r="C267" s="11" t="s">
        <v>337</v>
      </c>
      <c r="D267" s="10" t="s">
        <v>13</v>
      </c>
      <c r="E267" s="11" t="s">
        <v>45</v>
      </c>
      <c r="F267" s="10" t="n">
        <v>2006</v>
      </c>
      <c r="G267" s="12" t="n">
        <v>0.00235497685185185</v>
      </c>
      <c r="H267" s="13" t="n">
        <v>0.6</v>
      </c>
      <c r="I267" s="14" t="s">
        <v>326</v>
      </c>
      <c r="J267" s="14" t="n">
        <v>7</v>
      </c>
      <c r="K267" s="15"/>
    </row>
    <row r="268" customFormat="false" ht="12.75" hidden="false" customHeight="false" outlineLevel="0" collapsed="false">
      <c r="A268" s="7" t="n">
        <v>17</v>
      </c>
      <c r="B268" s="8" t="n">
        <v>533</v>
      </c>
      <c r="C268" s="11" t="s">
        <v>338</v>
      </c>
      <c r="D268" s="10" t="s">
        <v>13</v>
      </c>
      <c r="E268" s="11" t="s">
        <v>85</v>
      </c>
      <c r="F268" s="10" t="n">
        <v>2006</v>
      </c>
      <c r="G268" s="12" t="n">
        <v>0.00237627314814815</v>
      </c>
      <c r="H268" s="13" t="n">
        <v>0.6</v>
      </c>
      <c r="I268" s="14" t="s">
        <v>326</v>
      </c>
      <c r="J268" s="14" t="n">
        <v>8</v>
      </c>
      <c r="K268" s="15"/>
    </row>
    <row r="269" customFormat="false" ht="12.75" hidden="false" customHeight="false" outlineLevel="0" collapsed="false">
      <c r="A269" s="7" t="n">
        <v>18</v>
      </c>
      <c r="B269" s="8" t="n">
        <v>722</v>
      </c>
      <c r="C269" s="11" t="s">
        <v>339</v>
      </c>
      <c r="D269" s="10" t="s">
        <v>13</v>
      </c>
      <c r="E269" s="11" t="s">
        <v>20</v>
      </c>
      <c r="F269" s="10" t="n">
        <v>2006</v>
      </c>
      <c r="G269" s="12" t="n">
        <v>0.00239398148148148</v>
      </c>
      <c r="H269" s="13" t="n">
        <v>0.6</v>
      </c>
      <c r="I269" s="14" t="s">
        <v>326</v>
      </c>
      <c r="J269" s="14" t="n">
        <v>9</v>
      </c>
      <c r="K269" s="15"/>
    </row>
    <row r="270" customFormat="false" ht="12.75" hidden="false" customHeight="false" outlineLevel="0" collapsed="false">
      <c r="A270" s="7" t="n">
        <v>19</v>
      </c>
      <c r="B270" s="8" t="n">
        <v>674</v>
      </c>
      <c r="C270" s="11" t="s">
        <v>340</v>
      </c>
      <c r="D270" s="10" t="s">
        <v>91</v>
      </c>
      <c r="E270" s="11" t="s">
        <v>60</v>
      </c>
      <c r="F270" s="10" t="n">
        <v>2005</v>
      </c>
      <c r="G270" s="12" t="n">
        <v>0.00241134259259259</v>
      </c>
      <c r="H270" s="13" t="n">
        <v>0.6</v>
      </c>
      <c r="I270" s="14" t="s">
        <v>320</v>
      </c>
      <c r="J270" s="14" t="n">
        <v>10</v>
      </c>
      <c r="K270" s="15"/>
    </row>
    <row r="271" customFormat="false" ht="12.75" hidden="false" customHeight="false" outlineLevel="0" collapsed="false">
      <c r="A271" s="7" t="n">
        <v>20</v>
      </c>
      <c r="B271" s="8" t="n">
        <v>686</v>
      </c>
      <c r="C271" s="11" t="s">
        <v>341</v>
      </c>
      <c r="D271" s="10" t="s">
        <v>13</v>
      </c>
      <c r="E271" s="11" t="s">
        <v>60</v>
      </c>
      <c r="F271" s="10" t="n">
        <v>2005</v>
      </c>
      <c r="G271" s="12" t="n">
        <v>0.00242175925925926</v>
      </c>
      <c r="H271" s="13" t="n">
        <v>0.6</v>
      </c>
      <c r="I271" s="14" t="s">
        <v>326</v>
      </c>
      <c r="J271" s="14" t="n">
        <v>10</v>
      </c>
      <c r="K271" s="15"/>
    </row>
    <row r="272" customFormat="false" ht="12.75" hidden="false" customHeight="false" outlineLevel="0" collapsed="false">
      <c r="A272" s="7" t="n">
        <v>23</v>
      </c>
      <c r="B272" s="8" t="n">
        <v>721</v>
      </c>
      <c r="C272" s="11" t="s">
        <v>342</v>
      </c>
      <c r="D272" s="10" t="s">
        <v>13</v>
      </c>
      <c r="E272" s="11" t="s">
        <v>20</v>
      </c>
      <c r="F272" s="10" t="n">
        <v>2006</v>
      </c>
      <c r="G272" s="12" t="n">
        <v>0.00244930555555556</v>
      </c>
      <c r="H272" s="13" t="n">
        <v>0.6</v>
      </c>
      <c r="I272" s="14" t="s">
        <v>326</v>
      </c>
      <c r="J272" s="14" t="n">
        <v>11</v>
      </c>
      <c r="K272" s="15"/>
    </row>
    <row r="273" customFormat="false" ht="12.75" hidden="false" customHeight="false" outlineLevel="0" collapsed="false">
      <c r="A273" s="7" t="n">
        <v>24</v>
      </c>
      <c r="B273" s="8" t="n">
        <v>590</v>
      </c>
      <c r="C273" s="11" t="s">
        <v>343</v>
      </c>
      <c r="D273" s="10" t="s">
        <v>91</v>
      </c>
      <c r="E273" s="11" t="s">
        <v>14</v>
      </c>
      <c r="F273" s="10" t="n">
        <v>2006</v>
      </c>
      <c r="G273" s="12" t="n">
        <v>0.00246412037037037</v>
      </c>
      <c r="H273" s="13" t="n">
        <v>0.6</v>
      </c>
      <c r="I273" s="14" t="s">
        <v>320</v>
      </c>
      <c r="J273" s="14" t="n">
        <v>11</v>
      </c>
      <c r="K273" s="15"/>
    </row>
    <row r="274" customFormat="false" ht="12.75" hidden="false" customHeight="false" outlineLevel="0" collapsed="false">
      <c r="A274" s="7" t="n">
        <v>25</v>
      </c>
      <c r="B274" s="8" t="n">
        <v>582</v>
      </c>
      <c r="C274" s="11" t="s">
        <v>344</v>
      </c>
      <c r="D274" s="10" t="s">
        <v>91</v>
      </c>
      <c r="E274" s="11" t="s">
        <v>14</v>
      </c>
      <c r="F274" s="10" t="n">
        <v>2005</v>
      </c>
      <c r="G274" s="12" t="n">
        <v>0.00247604166666667</v>
      </c>
      <c r="H274" s="13" t="n">
        <v>0.6</v>
      </c>
      <c r="I274" s="14" t="s">
        <v>320</v>
      </c>
      <c r="J274" s="14" t="n">
        <v>12</v>
      </c>
      <c r="K274" s="15"/>
    </row>
    <row r="275" customFormat="false" ht="12.75" hidden="false" customHeight="false" outlineLevel="0" collapsed="false">
      <c r="A275" s="7" t="n">
        <v>26</v>
      </c>
      <c r="B275" s="8" t="n">
        <v>684</v>
      </c>
      <c r="C275" s="11" t="s">
        <v>345</v>
      </c>
      <c r="D275" s="10" t="s">
        <v>13</v>
      </c>
      <c r="E275" s="11" t="s">
        <v>60</v>
      </c>
      <c r="F275" s="10" t="n">
        <v>2005</v>
      </c>
      <c r="G275" s="12" t="n">
        <v>0.00250578703703704</v>
      </c>
      <c r="H275" s="13" t="n">
        <v>0.6</v>
      </c>
      <c r="I275" s="14" t="s">
        <v>326</v>
      </c>
      <c r="J275" s="14" t="n">
        <v>12</v>
      </c>
      <c r="K275" s="15"/>
    </row>
    <row r="276" customFormat="false" ht="12.75" hidden="false" customHeight="false" outlineLevel="0" collapsed="false">
      <c r="A276" s="7" t="n">
        <v>27</v>
      </c>
      <c r="B276" s="8" t="n">
        <v>555</v>
      </c>
      <c r="C276" s="11" t="s">
        <v>346</v>
      </c>
      <c r="D276" s="10" t="s">
        <v>13</v>
      </c>
      <c r="E276" s="11" t="s">
        <v>181</v>
      </c>
      <c r="F276" s="10" t="n">
        <v>2006</v>
      </c>
      <c r="G276" s="12" t="n">
        <v>0.00252453703703704</v>
      </c>
      <c r="H276" s="13" t="n">
        <v>0.6</v>
      </c>
      <c r="I276" s="14" t="s">
        <v>326</v>
      </c>
      <c r="J276" s="14" t="n">
        <v>13</v>
      </c>
      <c r="K276" s="15"/>
    </row>
    <row r="277" customFormat="false" ht="12.75" hidden="false" customHeight="false" outlineLevel="0" collapsed="false">
      <c r="A277" s="7" t="n">
        <v>28</v>
      </c>
      <c r="B277" s="8" t="n">
        <v>685</v>
      </c>
      <c r="C277" s="11" t="s">
        <v>347</v>
      </c>
      <c r="D277" s="10" t="s">
        <v>13</v>
      </c>
      <c r="E277" s="11" t="s">
        <v>60</v>
      </c>
      <c r="F277" s="10" t="n">
        <v>2005</v>
      </c>
      <c r="G277" s="12" t="n">
        <v>0.00254189814814815</v>
      </c>
      <c r="H277" s="13" t="n">
        <v>0.6</v>
      </c>
      <c r="I277" s="14" t="s">
        <v>326</v>
      </c>
      <c r="J277" s="14" t="n">
        <v>14</v>
      </c>
      <c r="K277" s="15"/>
    </row>
    <row r="278" customFormat="false" ht="12.75" hidden="false" customHeight="false" outlineLevel="0" collapsed="false">
      <c r="A278" s="7" t="n">
        <v>29</v>
      </c>
      <c r="B278" s="8" t="n">
        <v>671</v>
      </c>
      <c r="C278" s="11" t="s">
        <v>348</v>
      </c>
      <c r="D278" s="10" t="s">
        <v>13</v>
      </c>
      <c r="E278" s="11" t="s">
        <v>60</v>
      </c>
      <c r="F278" s="10" t="n">
        <v>2006</v>
      </c>
      <c r="G278" s="12" t="n">
        <v>0.00256284722222222</v>
      </c>
      <c r="H278" s="13" t="n">
        <v>0.6</v>
      </c>
      <c r="I278" s="14" t="s">
        <v>326</v>
      </c>
      <c r="J278" s="14" t="n">
        <v>15</v>
      </c>
      <c r="K278" s="15"/>
    </row>
    <row r="279" customFormat="false" ht="12.75" hidden="false" customHeight="false" outlineLevel="0" collapsed="false">
      <c r="A279" s="7" t="n">
        <v>30</v>
      </c>
      <c r="B279" s="8" t="n">
        <v>654</v>
      </c>
      <c r="C279" s="11" t="s">
        <v>349</v>
      </c>
      <c r="D279" s="10" t="s">
        <v>13</v>
      </c>
      <c r="E279" s="11" t="s">
        <v>60</v>
      </c>
      <c r="F279" s="10" t="n">
        <v>2006</v>
      </c>
      <c r="G279" s="12" t="n">
        <v>0.00257407407407407</v>
      </c>
      <c r="H279" s="13" t="n">
        <v>0.6</v>
      </c>
      <c r="I279" s="14" t="s">
        <v>326</v>
      </c>
      <c r="J279" s="14" t="n">
        <v>16</v>
      </c>
      <c r="K279" s="15"/>
    </row>
    <row r="280" customFormat="false" ht="12.75" hidden="false" customHeight="false" outlineLevel="0" collapsed="false">
      <c r="A280" s="7" t="n">
        <v>31</v>
      </c>
      <c r="B280" s="8" t="n">
        <v>527</v>
      </c>
      <c r="C280" s="11" t="s">
        <v>350</v>
      </c>
      <c r="D280" s="10" t="s">
        <v>91</v>
      </c>
      <c r="E280" s="11" t="s">
        <v>193</v>
      </c>
      <c r="F280" s="10" t="n">
        <v>2005</v>
      </c>
      <c r="G280" s="12" t="n">
        <v>0.00258935185185185</v>
      </c>
      <c r="H280" s="13" t="n">
        <v>0.6</v>
      </c>
      <c r="I280" s="14" t="s">
        <v>320</v>
      </c>
      <c r="J280" s="14" t="n">
        <v>13</v>
      </c>
      <c r="K280" s="15"/>
    </row>
    <row r="281" customFormat="false" ht="12.75" hidden="false" customHeight="false" outlineLevel="0" collapsed="false">
      <c r="A281" s="7" t="n">
        <v>32</v>
      </c>
      <c r="B281" s="8" t="n">
        <v>673</v>
      </c>
      <c r="C281" s="11" t="s">
        <v>351</v>
      </c>
      <c r="D281" s="10" t="s">
        <v>91</v>
      </c>
      <c r="E281" s="11" t="s">
        <v>60</v>
      </c>
      <c r="F281" s="10" t="n">
        <v>2005</v>
      </c>
      <c r="G281" s="12" t="n">
        <v>0.00259814814814815</v>
      </c>
      <c r="H281" s="13" t="n">
        <v>0.6</v>
      </c>
      <c r="I281" s="14" t="s">
        <v>320</v>
      </c>
      <c r="J281" s="14" t="n">
        <v>14</v>
      </c>
      <c r="K281" s="15"/>
    </row>
    <row r="282" customFormat="false" ht="12.75" hidden="false" customHeight="false" outlineLevel="0" collapsed="false">
      <c r="A282" s="7" t="n">
        <v>33</v>
      </c>
      <c r="B282" s="8" t="n">
        <v>676</v>
      </c>
      <c r="C282" s="11" t="s">
        <v>352</v>
      </c>
      <c r="D282" s="10" t="s">
        <v>91</v>
      </c>
      <c r="E282" s="11" t="s">
        <v>60</v>
      </c>
      <c r="F282" s="10" t="n">
        <v>2005</v>
      </c>
      <c r="G282" s="12" t="n">
        <v>0.00262835648148148</v>
      </c>
      <c r="H282" s="13" t="n">
        <v>0.6</v>
      </c>
      <c r="I282" s="14" t="s">
        <v>320</v>
      </c>
      <c r="J282" s="14" t="n">
        <v>15</v>
      </c>
      <c r="K282" s="15"/>
    </row>
    <row r="283" customFormat="false" ht="12.75" hidden="false" customHeight="false" outlineLevel="0" collapsed="false">
      <c r="A283" s="7" t="n">
        <v>34</v>
      </c>
      <c r="B283" s="8" t="n">
        <v>725</v>
      </c>
      <c r="C283" s="11" t="s">
        <v>353</v>
      </c>
      <c r="D283" s="10" t="s">
        <v>91</v>
      </c>
      <c r="E283" s="11" t="s">
        <v>20</v>
      </c>
      <c r="F283" s="10" t="n">
        <v>2005</v>
      </c>
      <c r="G283" s="12" t="n">
        <v>0.00264282407407407</v>
      </c>
      <c r="H283" s="13" t="n">
        <v>0.6</v>
      </c>
      <c r="I283" s="14" t="s">
        <v>320</v>
      </c>
      <c r="J283" s="14" t="n">
        <v>16</v>
      </c>
      <c r="K283" s="15"/>
    </row>
    <row r="284" customFormat="false" ht="12.75" hidden="false" customHeight="false" outlineLevel="0" collapsed="false">
      <c r="A284" s="7" t="n">
        <v>35</v>
      </c>
      <c r="B284" s="8" t="n">
        <v>631</v>
      </c>
      <c r="C284" s="11" t="s">
        <v>354</v>
      </c>
      <c r="D284" s="10" t="s">
        <v>91</v>
      </c>
      <c r="E284" s="11" t="s">
        <v>45</v>
      </c>
      <c r="F284" s="10" t="n">
        <v>2005</v>
      </c>
      <c r="G284" s="12" t="n">
        <v>0.0026587962962963</v>
      </c>
      <c r="H284" s="13" t="n">
        <v>0.6</v>
      </c>
      <c r="I284" s="14" t="s">
        <v>320</v>
      </c>
      <c r="J284" s="14" t="n">
        <v>17</v>
      </c>
      <c r="K284" s="15"/>
    </row>
    <row r="285" customFormat="false" ht="12.75" hidden="false" customHeight="false" outlineLevel="0" collapsed="false">
      <c r="A285" s="7" t="n">
        <v>36</v>
      </c>
      <c r="B285" s="8" t="n">
        <v>526</v>
      </c>
      <c r="C285" s="11" t="s">
        <v>355</v>
      </c>
      <c r="D285" s="10" t="s">
        <v>13</v>
      </c>
      <c r="E285" s="11" t="s">
        <v>193</v>
      </c>
      <c r="F285" s="10" t="n">
        <v>2006</v>
      </c>
      <c r="G285" s="12" t="n">
        <v>0.00267210648148148</v>
      </c>
      <c r="H285" s="13" t="n">
        <v>0.6</v>
      </c>
      <c r="I285" s="14" t="s">
        <v>326</v>
      </c>
      <c r="J285" s="14" t="n">
        <v>17</v>
      </c>
      <c r="K285" s="15"/>
    </row>
    <row r="286" customFormat="false" ht="12.75" hidden="false" customHeight="false" outlineLevel="0" collapsed="false">
      <c r="A286" s="7" t="n">
        <v>37</v>
      </c>
      <c r="B286" s="8" t="n">
        <v>669</v>
      </c>
      <c r="C286" s="11" t="s">
        <v>356</v>
      </c>
      <c r="D286" s="10" t="s">
        <v>13</v>
      </c>
      <c r="E286" s="11" t="s">
        <v>60</v>
      </c>
      <c r="F286" s="10" t="n">
        <v>2006</v>
      </c>
      <c r="G286" s="12" t="n">
        <v>0.00269421296296296</v>
      </c>
      <c r="H286" s="13" t="n">
        <v>0.6</v>
      </c>
      <c r="I286" s="14" t="s">
        <v>326</v>
      </c>
      <c r="J286" s="14" t="n">
        <v>18</v>
      </c>
      <c r="K286" s="15"/>
    </row>
    <row r="287" customFormat="false" ht="12.75" hidden="false" customHeight="false" outlineLevel="0" collapsed="false">
      <c r="A287" s="7" t="n">
        <v>38</v>
      </c>
      <c r="B287" s="8" t="n">
        <v>679</v>
      </c>
      <c r="C287" s="11" t="s">
        <v>357</v>
      </c>
      <c r="D287" s="10" t="s">
        <v>91</v>
      </c>
      <c r="E287" s="11" t="s">
        <v>60</v>
      </c>
      <c r="F287" s="10" t="n">
        <v>2006</v>
      </c>
      <c r="G287" s="12" t="n">
        <v>0.00270856481481481</v>
      </c>
      <c r="H287" s="13" t="n">
        <v>0.6</v>
      </c>
      <c r="I287" s="14" t="s">
        <v>320</v>
      </c>
      <c r="J287" s="14" t="n">
        <v>18</v>
      </c>
      <c r="K287" s="15"/>
    </row>
    <row r="288" customFormat="false" ht="12.75" hidden="false" customHeight="false" outlineLevel="0" collapsed="false">
      <c r="A288" s="7" t="n">
        <v>39</v>
      </c>
      <c r="B288" s="8" t="n">
        <v>681</v>
      </c>
      <c r="C288" s="11" t="s">
        <v>358</v>
      </c>
      <c r="D288" s="10" t="s">
        <v>91</v>
      </c>
      <c r="E288" s="11" t="s">
        <v>60</v>
      </c>
      <c r="F288" s="10" t="n">
        <v>2006</v>
      </c>
      <c r="G288" s="12" t="n">
        <v>0.00272824074074074</v>
      </c>
      <c r="H288" s="13" t="n">
        <v>0.6</v>
      </c>
      <c r="I288" s="14" t="s">
        <v>320</v>
      </c>
      <c r="J288" s="14" t="n">
        <v>19</v>
      </c>
      <c r="K288" s="15"/>
    </row>
    <row r="289" customFormat="false" ht="12.75" hidden="false" customHeight="false" outlineLevel="0" collapsed="false">
      <c r="A289" s="7" t="n">
        <v>40</v>
      </c>
      <c r="B289" s="8" t="n">
        <v>723</v>
      </c>
      <c r="C289" s="11" t="s">
        <v>359</v>
      </c>
      <c r="D289" s="10" t="s">
        <v>91</v>
      </c>
      <c r="E289" s="11" t="s">
        <v>20</v>
      </c>
      <c r="F289" s="10" t="n">
        <v>2006</v>
      </c>
      <c r="G289" s="12" t="n">
        <v>0.00274548611111111</v>
      </c>
      <c r="H289" s="13" t="n">
        <v>0.6</v>
      </c>
      <c r="I289" s="14" t="s">
        <v>320</v>
      </c>
      <c r="J289" s="14" t="n">
        <v>20</v>
      </c>
      <c r="K289" s="15"/>
    </row>
    <row r="290" customFormat="false" ht="12.75" hidden="false" customHeight="false" outlineLevel="0" collapsed="false">
      <c r="A290" s="7" t="n">
        <v>41</v>
      </c>
      <c r="B290" s="8" t="n">
        <v>556</v>
      </c>
      <c r="C290" s="11" t="s">
        <v>360</v>
      </c>
      <c r="D290" s="10" t="s">
        <v>13</v>
      </c>
      <c r="E290" s="11" t="s">
        <v>181</v>
      </c>
      <c r="F290" s="10" t="n">
        <v>2006</v>
      </c>
      <c r="G290" s="12" t="n">
        <v>0.0027681712962963</v>
      </c>
      <c r="H290" s="13" t="n">
        <v>0.6</v>
      </c>
      <c r="I290" s="14" t="s">
        <v>326</v>
      </c>
      <c r="J290" s="14" t="n">
        <v>19</v>
      </c>
      <c r="K290" s="15"/>
    </row>
  </sheetData>
  <autoFilter ref="A2:K290"/>
  <mergeCells count="11">
    <mergeCell ref="A1:G1"/>
    <mergeCell ref="A51:K51"/>
    <mergeCell ref="A81:K81"/>
    <mergeCell ref="A100:K100"/>
    <mergeCell ref="A112:K112"/>
    <mergeCell ref="A119:K119"/>
    <mergeCell ref="A147:K147"/>
    <mergeCell ref="A162:K162"/>
    <mergeCell ref="A199:K199"/>
    <mergeCell ref="A214:K214"/>
    <mergeCell ref="A251:K251"/>
  </mergeCells>
  <conditionalFormatting sqref="A3:A290">
    <cfRule type="expression" priority="2" aboveAverage="0" equalAverage="0" bottom="0" percent="0" rank="0" text="" dxfId="1">
      <formula>M3&gt;0</formula>
    </cfRule>
  </conditionalFormatting>
  <conditionalFormatting sqref="I247">
    <cfRule type="expression" priority="3" aboveAverage="0" equalAverage="0" bottom="0" percent="0" rank="0" text="" dxfId="2">
      <formula>J247=0</formula>
    </cfRule>
    <cfRule type="expression" priority="4" aboveAverage="0" equalAverage="0" bottom="0" percent="0" rank="0" text="" dxfId="3">
      <formula>J247=#REF!</formula>
    </cfRule>
  </conditionalFormatting>
  <conditionalFormatting sqref="I3:I50 I82:I99 I52:I80 I101:I111 I113:I118 I120:I146 I148:I161 I163:I198 I200:I213 I215:I246 I252:I290 I248:I250">
    <cfRule type="expression" priority="5" aboveAverage="0" equalAverage="0" bottom="0" percent="0" rank="0" text="" dxfId="4">
      <formula>J3=0</formula>
    </cfRule>
    <cfRule type="expression" priority="6" aboveAverage="0" equalAverage="0" bottom="0" percent="0" rank="0" text="" dxfId="5">
      <formula>J3=O3</formula>
    </cfRule>
  </conditionalFormatting>
  <conditionalFormatting sqref="J3:J50 J82:J99 J52:J80 J101:J111 J113:J118 J120:J146 J148:J161 J163:J198 J200:J213 J252:J290 J215:J250">
    <cfRule type="cellIs" priority="7" operator="equal" aboveAverage="0" equalAverage="0" bottom="0" percent="0" rank="0" text="" dxfId="6">
      <formula>1</formula>
    </cfRule>
    <cfRule type="cellIs" priority="8" operator="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47916666666667" right="0.747916666666667" top="0.259722222222222" bottom="0.35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rowBreaks count="9" manualBreakCount="9">
    <brk id="51" man="true" max="16383" min="0"/>
    <brk id="81" man="true" max="16383" min="0"/>
    <brk id="100" man="true" max="16383" min="0"/>
    <brk id="119" man="true" max="16383" min="0"/>
    <brk id="147" man="true" max="16383" min="0"/>
    <brk id="162" man="true" max="16383" min="0"/>
    <brk id="199" man="true" max="16383" min="0"/>
    <brk id="214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9.85"/>
    <col collapsed="false" customWidth="true" hidden="false" outlineLevel="0" max="6" min="6" style="0" width="41.7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18" t="s">
        <v>361</v>
      </c>
      <c r="B1" s="18"/>
      <c r="C1" s="19" t="n">
        <v>42680</v>
      </c>
      <c r="E1" s="18" t="s">
        <v>361</v>
      </c>
      <c r="F1" s="18"/>
      <c r="G1" s="19" t="n">
        <v>42680</v>
      </c>
    </row>
    <row r="2" customFormat="false" ht="18.75" hidden="false" customHeight="true" outlineLevel="0" collapsed="false">
      <c r="A2" s="20" t="s">
        <v>362</v>
      </c>
      <c r="B2" s="20"/>
      <c r="C2" s="20"/>
      <c r="E2" s="20" t="s">
        <v>363</v>
      </c>
      <c r="F2" s="20"/>
      <c r="G2" s="20"/>
    </row>
    <row r="3" customFormat="false" ht="19.5" hidden="false" customHeight="false" outlineLevel="0" collapsed="false">
      <c r="A3" s="21" t="s">
        <v>1</v>
      </c>
      <c r="B3" s="22" t="s">
        <v>5</v>
      </c>
      <c r="C3" s="23" t="s">
        <v>364</v>
      </c>
      <c r="E3" s="21" t="s">
        <v>1</v>
      </c>
      <c r="F3" s="22" t="s">
        <v>5</v>
      </c>
      <c r="G3" s="23" t="s">
        <v>364</v>
      </c>
    </row>
    <row r="4" customFormat="false" ht="17.25" hidden="false" customHeight="false" outlineLevel="0" collapsed="false">
      <c r="A4" s="24" t="n">
        <v>1</v>
      </c>
      <c r="B4" s="25" t="s">
        <v>14</v>
      </c>
      <c r="C4" s="26" t="n">
        <v>225</v>
      </c>
      <c r="E4" s="24" t="n">
        <v>1</v>
      </c>
      <c r="F4" s="25" t="s">
        <v>14</v>
      </c>
      <c r="G4" s="26" t="n">
        <v>103</v>
      </c>
    </row>
    <row r="5" customFormat="false" ht="16.5" hidden="false" customHeight="false" outlineLevel="0" collapsed="false">
      <c r="A5" s="27" t="n">
        <v>2</v>
      </c>
      <c r="B5" s="28" t="s">
        <v>20</v>
      </c>
      <c r="C5" s="29" t="n">
        <v>159</v>
      </c>
      <c r="E5" s="27" t="n">
        <v>2</v>
      </c>
      <c r="F5" s="28" t="s">
        <v>58</v>
      </c>
      <c r="G5" s="29" t="n">
        <v>89</v>
      </c>
    </row>
    <row r="6" customFormat="false" ht="16.5" hidden="false" customHeight="false" outlineLevel="0" collapsed="false">
      <c r="A6" s="27" t="n">
        <v>3</v>
      </c>
      <c r="B6" s="28" t="s">
        <v>23</v>
      </c>
      <c r="C6" s="29" t="n">
        <v>114</v>
      </c>
      <c r="E6" s="27" t="n">
        <v>3</v>
      </c>
      <c r="F6" s="28" t="s">
        <v>96</v>
      </c>
      <c r="G6" s="29" t="n">
        <v>77</v>
      </c>
    </row>
    <row r="7" customFormat="false" ht="16.5" hidden="false" customHeight="false" outlineLevel="0" collapsed="false">
      <c r="A7" s="27" t="n">
        <v>4</v>
      </c>
      <c r="B7" s="28" t="s">
        <v>17</v>
      </c>
      <c r="C7" s="29" t="n">
        <v>92</v>
      </c>
      <c r="E7" s="27" t="n">
        <v>4</v>
      </c>
      <c r="F7" s="28" t="s">
        <v>27</v>
      </c>
      <c r="G7" s="29" t="n">
        <v>60</v>
      </c>
    </row>
    <row r="8" customFormat="false" ht="16.5" hidden="false" customHeight="false" outlineLevel="0" collapsed="false">
      <c r="A8" s="27" t="n">
        <v>5</v>
      </c>
      <c r="B8" s="28" t="s">
        <v>58</v>
      </c>
      <c r="C8" s="29" t="n">
        <v>61</v>
      </c>
      <c r="E8" s="27" t="n">
        <v>5</v>
      </c>
      <c r="F8" s="28" t="s">
        <v>106</v>
      </c>
      <c r="G8" s="29" t="n">
        <v>51</v>
      </c>
    </row>
    <row r="9" customFormat="false" ht="16.5" hidden="false" customHeight="false" outlineLevel="0" collapsed="false">
      <c r="A9" s="27" t="n">
        <v>6</v>
      </c>
      <c r="B9" s="28" t="s">
        <v>48</v>
      </c>
      <c r="C9" s="29" t="n">
        <v>55</v>
      </c>
      <c r="E9" s="27" t="n">
        <v>6</v>
      </c>
      <c r="F9" s="28" t="s">
        <v>85</v>
      </c>
      <c r="G9" s="29" t="n">
        <v>39</v>
      </c>
    </row>
    <row r="10" customFormat="false" ht="16.5" hidden="false" customHeight="false" outlineLevel="0" collapsed="false">
      <c r="A10" s="27" t="n">
        <v>7</v>
      </c>
      <c r="B10" s="28" t="s">
        <v>138</v>
      </c>
      <c r="C10" s="29" t="n">
        <v>51</v>
      </c>
      <c r="E10" s="27" t="n">
        <v>7</v>
      </c>
      <c r="F10" s="28" t="s">
        <v>17</v>
      </c>
      <c r="G10" s="29" t="n">
        <v>38</v>
      </c>
    </row>
    <row r="11" customFormat="false" ht="16.5" hidden="false" customHeight="false" outlineLevel="0" collapsed="false">
      <c r="A11" s="27" t="n">
        <v>8</v>
      </c>
      <c r="B11" s="28" t="s">
        <v>135</v>
      </c>
      <c r="C11" s="29" t="n">
        <v>38</v>
      </c>
      <c r="E11" s="27" t="n">
        <v>8</v>
      </c>
      <c r="F11" s="28" t="s">
        <v>20</v>
      </c>
      <c r="G11" s="29" t="n">
        <v>37</v>
      </c>
    </row>
    <row r="12" customFormat="false" ht="16.5" hidden="false" customHeight="false" outlineLevel="0" collapsed="false">
      <c r="A12" s="27" t="n">
        <v>9</v>
      </c>
      <c r="B12" s="28" t="s">
        <v>140</v>
      </c>
      <c r="C12" s="29" t="n">
        <v>36</v>
      </c>
      <c r="E12" s="27" t="n">
        <v>9</v>
      </c>
      <c r="F12" s="28" t="s">
        <v>25</v>
      </c>
      <c r="G12" s="29" t="n">
        <v>35</v>
      </c>
    </row>
    <row r="13" customFormat="false" ht="16.5" hidden="false" customHeight="false" outlineLevel="0" collapsed="false">
      <c r="A13" s="27" t="n">
        <v>10</v>
      </c>
      <c r="B13" s="28" t="s">
        <v>33</v>
      </c>
      <c r="C13" s="29" t="n">
        <v>35</v>
      </c>
      <c r="E13" s="27" t="n">
        <v>10</v>
      </c>
      <c r="F13" s="28" t="s">
        <v>45</v>
      </c>
      <c r="G13" s="29" t="n">
        <v>35</v>
      </c>
    </row>
    <row r="14" customFormat="false" ht="16.5" hidden="false" customHeight="false" outlineLevel="0" collapsed="false">
      <c r="A14" s="27" t="n">
        <v>11</v>
      </c>
      <c r="B14" s="28" t="s">
        <v>31</v>
      </c>
      <c r="C14" s="29" t="n">
        <v>34</v>
      </c>
      <c r="E14" s="27" t="n">
        <v>11</v>
      </c>
      <c r="F14" s="28" t="s">
        <v>48</v>
      </c>
      <c r="G14" s="29" t="n">
        <v>31</v>
      </c>
    </row>
    <row r="15" customFormat="false" ht="16.5" hidden="false" customHeight="false" outlineLevel="0" collapsed="false">
      <c r="A15" s="27" t="n">
        <v>12</v>
      </c>
      <c r="B15" s="28" t="s">
        <v>25</v>
      </c>
      <c r="C15" s="29" t="n">
        <v>34</v>
      </c>
      <c r="E15" s="27" t="n">
        <v>12</v>
      </c>
      <c r="F15" s="28" t="s">
        <v>53</v>
      </c>
      <c r="G15" s="29" t="n">
        <v>16</v>
      </c>
    </row>
    <row r="16" customFormat="false" ht="16.5" hidden="false" customHeight="false" outlineLevel="0" collapsed="false">
      <c r="A16" s="27" t="n">
        <v>13</v>
      </c>
      <c r="B16" s="28" t="s">
        <v>45</v>
      </c>
      <c r="C16" s="29" t="n">
        <v>33</v>
      </c>
    </row>
    <row r="17" customFormat="false" ht="16.5" hidden="false" customHeight="false" outlineLevel="0" collapsed="false">
      <c r="A17" s="27" t="n">
        <v>14</v>
      </c>
      <c r="B17" s="28" t="s">
        <v>144</v>
      </c>
      <c r="C17" s="29" t="n">
        <v>33</v>
      </c>
    </row>
    <row r="18" customFormat="false" ht="16.5" hidden="false" customHeight="false" outlineLevel="0" collapsed="false">
      <c r="A18" s="27" t="n">
        <v>15</v>
      </c>
      <c r="B18" s="28" t="s">
        <v>43</v>
      </c>
      <c r="C18" s="29" t="n">
        <v>33</v>
      </c>
    </row>
    <row r="19" customFormat="false" ht="16.5" hidden="false" customHeight="false" outlineLevel="0" collapsed="false">
      <c r="A19" s="27" t="n">
        <v>16</v>
      </c>
      <c r="B19" s="28" t="s">
        <v>71</v>
      </c>
      <c r="C19" s="29" t="n">
        <v>30</v>
      </c>
    </row>
    <row r="20" customFormat="false" ht="16.5" hidden="false" customHeight="false" outlineLevel="0" collapsed="false">
      <c r="A20" s="27" t="n">
        <v>17</v>
      </c>
      <c r="B20" s="28" t="s">
        <v>83</v>
      </c>
      <c r="C20" s="29" t="n">
        <v>25</v>
      </c>
    </row>
    <row r="21" customFormat="false" ht="16.5" hidden="false" customHeight="false" outlineLevel="0" collapsed="false">
      <c r="A21" s="27" t="n">
        <v>18</v>
      </c>
      <c r="B21" s="28" t="s">
        <v>27</v>
      </c>
      <c r="C21" s="29" t="n">
        <v>20</v>
      </c>
    </row>
    <row r="22" customFormat="false" ht="16.5" hidden="false" customHeight="false" outlineLevel="0" collapsed="false">
      <c r="A22" s="27" t="n">
        <v>19</v>
      </c>
      <c r="B22" s="28" t="s">
        <v>159</v>
      </c>
      <c r="C22" s="29" t="n">
        <v>20</v>
      </c>
    </row>
    <row r="23" customFormat="false" ht="16.5" hidden="false" customHeight="false" outlineLevel="0" collapsed="false">
      <c r="A23" s="27" t="n">
        <v>20</v>
      </c>
      <c r="B23" s="28" t="s">
        <v>149</v>
      </c>
      <c r="C23" s="29" t="n">
        <v>19</v>
      </c>
    </row>
    <row r="24" customFormat="false" ht="16.5" hidden="false" customHeight="false" outlineLevel="0" collapsed="false">
      <c r="A24" s="27" t="n">
        <v>21</v>
      </c>
      <c r="B24" s="28" t="s">
        <v>53</v>
      </c>
      <c r="C24" s="29" t="n">
        <v>18</v>
      </c>
    </row>
    <row r="25" customFormat="false" ht="16.5" hidden="false" customHeight="false" outlineLevel="0" collapsed="false">
      <c r="A25" s="27" t="n">
        <v>22</v>
      </c>
      <c r="B25" s="28" t="s">
        <v>60</v>
      </c>
      <c r="C25" s="29" t="n">
        <v>17</v>
      </c>
    </row>
    <row r="26" customFormat="false" ht="16.5" hidden="false" customHeight="false" outlineLevel="0" collapsed="false">
      <c r="A26" s="27" t="n">
        <v>23</v>
      </c>
      <c r="B26" s="28" t="s">
        <v>85</v>
      </c>
      <c r="C26" s="29" t="n">
        <v>16</v>
      </c>
    </row>
    <row r="27" customFormat="false" ht="16.5" hidden="false" customHeight="false" outlineLevel="0" collapsed="false">
      <c r="A27" s="27" t="n">
        <v>24</v>
      </c>
      <c r="B27" s="28" t="s">
        <v>68</v>
      </c>
      <c r="C27" s="29" t="n">
        <v>15</v>
      </c>
    </row>
    <row r="28" customFormat="false" ht="16.5" hidden="false" customHeight="false" outlineLevel="0" collapsed="false">
      <c r="A28" s="27" t="n">
        <v>25</v>
      </c>
      <c r="B28" s="28" t="s">
        <v>75</v>
      </c>
      <c r="C28" s="29" t="n">
        <v>14</v>
      </c>
    </row>
    <row r="29" customFormat="false" ht="16.5" hidden="false" customHeight="false" outlineLevel="0" collapsed="false">
      <c r="A29" s="27" t="n">
        <v>26</v>
      </c>
      <c r="B29" s="28" t="s">
        <v>65</v>
      </c>
      <c r="C29" s="29" t="n">
        <v>11</v>
      </c>
    </row>
    <row r="30" customFormat="false" ht="16.5" hidden="false" customHeight="false" outlineLevel="0" collapsed="false">
      <c r="A30" s="27" t="n">
        <v>27</v>
      </c>
      <c r="B30" s="28" t="s">
        <v>87</v>
      </c>
      <c r="C30" s="29" t="n">
        <v>1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8" t="s">
        <v>361</v>
      </c>
      <c r="B32" s="18"/>
      <c r="C32" s="19" t="n">
        <v>42680</v>
      </c>
      <c r="E32" s="18" t="s">
        <v>361</v>
      </c>
      <c r="F32" s="18"/>
      <c r="G32" s="19" t="n">
        <v>42680</v>
      </c>
    </row>
    <row r="33" customFormat="false" ht="18.75" hidden="false" customHeight="false" outlineLevel="0" collapsed="false">
      <c r="A33" s="20" t="s">
        <v>365</v>
      </c>
      <c r="B33" s="20"/>
      <c r="C33" s="20"/>
      <c r="E33" s="20" t="s">
        <v>366</v>
      </c>
      <c r="F33" s="20"/>
      <c r="G33" s="20"/>
    </row>
    <row r="34" customFormat="false" ht="19.5" hidden="false" customHeight="false" outlineLevel="0" collapsed="false">
      <c r="A34" s="21" t="s">
        <v>367</v>
      </c>
      <c r="B34" s="22" t="s">
        <v>5</v>
      </c>
      <c r="C34" s="23" t="s">
        <v>364</v>
      </c>
      <c r="E34" s="21" t="s">
        <v>367</v>
      </c>
      <c r="F34" s="22" t="s">
        <v>5</v>
      </c>
      <c r="G34" s="23" t="s">
        <v>364</v>
      </c>
    </row>
    <row r="35" customFormat="false" ht="17.25" hidden="false" customHeight="false" outlineLevel="0" collapsed="false">
      <c r="A35" s="24" t="n">
        <v>1</v>
      </c>
      <c r="B35" s="25" t="s">
        <v>14</v>
      </c>
      <c r="C35" s="26" t="n">
        <v>276</v>
      </c>
      <c r="E35" s="24" t="n">
        <v>1</v>
      </c>
      <c r="F35" s="25" t="s">
        <v>14</v>
      </c>
      <c r="G35" s="26" t="n">
        <v>328</v>
      </c>
    </row>
    <row r="36" customFormat="false" ht="16.5" hidden="false" customHeight="false" outlineLevel="0" collapsed="false">
      <c r="A36" s="27" t="n">
        <v>2</v>
      </c>
      <c r="B36" s="28" t="s">
        <v>60</v>
      </c>
      <c r="C36" s="29" t="n">
        <v>109</v>
      </c>
      <c r="E36" s="27" t="n">
        <v>2</v>
      </c>
      <c r="F36" s="28" t="s">
        <v>60</v>
      </c>
      <c r="G36" s="29" t="n">
        <v>93</v>
      </c>
    </row>
    <row r="37" customFormat="false" ht="16.5" hidden="false" customHeight="false" outlineLevel="0" collapsed="false">
      <c r="A37" s="27" t="n">
        <v>3</v>
      </c>
      <c r="B37" s="28" t="s">
        <v>85</v>
      </c>
      <c r="C37" s="29" t="n">
        <v>100</v>
      </c>
      <c r="E37" s="27" t="n">
        <v>3</v>
      </c>
      <c r="F37" s="28" t="s">
        <v>181</v>
      </c>
      <c r="G37" s="29" t="n">
        <v>49</v>
      </c>
    </row>
    <row r="38" customFormat="false" ht="16.5" hidden="false" customHeight="false" outlineLevel="0" collapsed="false">
      <c r="A38" s="27" t="n">
        <v>4</v>
      </c>
      <c r="B38" s="28" t="s">
        <v>20</v>
      </c>
      <c r="C38" s="29" t="n">
        <v>100</v>
      </c>
      <c r="E38" s="27" t="n">
        <v>4</v>
      </c>
      <c r="F38" s="28" t="s">
        <v>45</v>
      </c>
      <c r="G38" s="29" t="n">
        <v>34</v>
      </c>
    </row>
    <row r="39" customFormat="false" ht="16.5" hidden="false" customHeight="false" outlineLevel="0" collapsed="false">
      <c r="A39" s="27" t="n">
        <v>5</v>
      </c>
      <c r="B39" s="28" t="s">
        <v>23</v>
      </c>
      <c r="C39" s="29" t="n">
        <v>90</v>
      </c>
    </row>
    <row r="40" customFormat="false" ht="16.5" hidden="false" customHeight="false" outlineLevel="0" collapsed="false">
      <c r="A40" s="27" t="n">
        <v>6</v>
      </c>
      <c r="B40" s="28" t="s">
        <v>181</v>
      </c>
      <c r="C40" s="29" t="n">
        <v>43</v>
      </c>
    </row>
    <row r="41" customFormat="false" ht="16.5" hidden="false" customHeight="false" outlineLevel="0" collapsed="false">
      <c r="A41" s="27" t="n">
        <v>7</v>
      </c>
      <c r="B41" s="28" t="s">
        <v>193</v>
      </c>
      <c r="C41" s="29" t="n">
        <v>38</v>
      </c>
    </row>
    <row r="42" customFormat="false" ht="16.5" hidden="false" customHeight="false" outlineLevel="0" collapsed="false">
      <c r="A42" s="27" t="n">
        <v>8</v>
      </c>
      <c r="B42" s="28" t="s">
        <v>45</v>
      </c>
      <c r="C42" s="29" t="n">
        <v>34</v>
      </c>
    </row>
  </sheetData>
  <mergeCells count="8">
    <mergeCell ref="A1:B1"/>
    <mergeCell ref="E1:F1"/>
    <mergeCell ref="A2:C2"/>
    <mergeCell ref="E2:G2"/>
    <mergeCell ref="A32:B32"/>
    <mergeCell ref="E32:F32"/>
    <mergeCell ref="A33:C33"/>
    <mergeCell ref="E33:G33"/>
  </mergeCells>
  <printOptions headings="false" gridLines="false" gridLinesSet="true" horizontalCentered="false" verticalCentered="false"/>
  <pageMargins left="0.0798611111111111" right="0.120138888888889" top="0.6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8:15:14Z</dcterms:created>
  <dc:creator>FabioM</dc:creator>
  <dc:description/>
  <dc:language>en-US</dc:language>
  <cp:lastModifiedBy>FabioM</cp:lastModifiedBy>
  <cp:lastPrinted>2016-11-06T18:45:28Z</cp:lastPrinted>
  <dcterms:modified xsi:type="dcterms:W3CDTF">2016-11-06T18:54:10Z</dcterms:modified>
  <cp:revision>0</cp:revision>
  <dc:subject/>
  <dc:title/>
</cp:coreProperties>
</file>